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RU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53">
  <si>
    <t xml:space="preserve">West Glam Tata Steel - 12th Jan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Time Diff between first &amp; last within Div.</t>
  </si>
  <si>
    <t xml:space="preserve">Race Order</t>
  </si>
  <si>
    <t xml:space="preserve">Min per Mile</t>
  </si>
  <si>
    <t xml:space="preserve">Best Performance</t>
  </si>
  <si>
    <t xml:space="preserve">Ian Harris</t>
  </si>
  <si>
    <t xml:space="preserve">00:30:54</t>
  </si>
  <si>
    <t xml:space="preserve">Ashley Pascoe</t>
  </si>
  <si>
    <t xml:space="preserve">Alan Davies</t>
  </si>
  <si>
    <t xml:space="preserve">00:32:32</t>
  </si>
  <si>
    <t xml:space="preserve">Lisa Williams</t>
  </si>
  <si>
    <t xml:space="preserve">Steve Thomas</t>
  </si>
  <si>
    <t xml:space="preserve">00:34:01</t>
  </si>
  <si>
    <t xml:space="preserve">Mark Gosney</t>
  </si>
  <si>
    <t xml:space="preserve">00:34:29</t>
  </si>
  <si>
    <t xml:space="preserve">00:34:31</t>
  </si>
  <si>
    <t xml:space="preserve">Lee Morris</t>
  </si>
  <si>
    <t xml:space="preserve">Steve Cable</t>
  </si>
  <si>
    <t xml:space="preserve">Tim Jones</t>
  </si>
  <si>
    <t xml:space="preserve">00:36:02</t>
  </si>
  <si>
    <t xml:space="preserve">Byron Davies</t>
  </si>
  <si>
    <t xml:space="preserve">00:36:41</t>
  </si>
  <si>
    <t xml:space="preserve">Ian Hoskins</t>
  </si>
  <si>
    <t xml:space="preserve">Richard Webster</t>
  </si>
  <si>
    <t xml:space="preserve">Dean Hardie</t>
  </si>
  <si>
    <t xml:space="preserve">00:37:54</t>
  </si>
  <si>
    <t xml:space="preserve">Gary Howe</t>
  </si>
  <si>
    <t xml:space="preserve">00:37:58</t>
  </si>
  <si>
    <t xml:space="preserve">Paul Rees</t>
  </si>
  <si>
    <t xml:space="preserve">00:38:26</t>
  </si>
  <si>
    <t xml:space="preserve">Dewi West</t>
  </si>
  <si>
    <t xml:space="preserve">00:38:35</t>
  </si>
  <si>
    <t xml:space="preserve">00:40:04</t>
  </si>
  <si>
    <t xml:space="preserve">Roger Bell</t>
  </si>
  <si>
    <t xml:space="preserve">Clive Greaves</t>
  </si>
  <si>
    <t xml:space="preserve">00:40:23</t>
  </si>
  <si>
    <t xml:space="preserve">Michelle Grey</t>
  </si>
  <si>
    <t xml:space="preserve">00:40:25</t>
  </si>
  <si>
    <t xml:space="preserve">Christina Smith</t>
  </si>
  <si>
    <t xml:space="preserve">00:40:43</t>
  </si>
  <si>
    <t xml:space="preserve">Steve McLelland</t>
  </si>
  <si>
    <t xml:space="preserve">John Jenkins</t>
  </si>
  <si>
    <t xml:space="preserve">00:41:31</t>
  </si>
  <si>
    <t xml:space="preserve">Alyson Heard</t>
  </si>
  <si>
    <t xml:space="preserve">00:41:32</t>
  </si>
  <si>
    <t xml:space="preserve">Andrew Thomas</t>
  </si>
  <si>
    <t xml:space="preserve">00:41:35</t>
  </si>
  <si>
    <t xml:space="preserve">Caroline Sandles</t>
  </si>
  <si>
    <t xml:space="preserve">James Davies</t>
  </si>
  <si>
    <t xml:space="preserve">Tony Baker</t>
  </si>
  <si>
    <t xml:space="preserve">00:41:45</t>
  </si>
  <si>
    <t xml:space="preserve">Louise Miskell</t>
  </si>
  <si>
    <t xml:space="preserve">Linda Rees</t>
  </si>
  <si>
    <t xml:space="preserve">00:42:16</t>
  </si>
  <si>
    <t xml:space="preserve">Mark Bamford</t>
  </si>
  <si>
    <t xml:space="preserve">00:43:11</t>
  </si>
  <si>
    <t xml:space="preserve">Brian Griffiths</t>
  </si>
  <si>
    <t xml:space="preserve">Del Eyre</t>
  </si>
  <si>
    <t xml:space="preserve">00:44:01</t>
  </si>
  <si>
    <t xml:space="preserve">Penny Kennedy</t>
  </si>
  <si>
    <t xml:space="preserve">John Sanderson</t>
  </si>
  <si>
    <t xml:space="preserve">Gwen Smith</t>
  </si>
  <si>
    <t xml:space="preserve">00:44:51</t>
  </si>
  <si>
    <t xml:space="preserve">Leighton Jones</t>
  </si>
  <si>
    <t xml:space="preserve">Trudi Cook</t>
  </si>
  <si>
    <t xml:space="preserve">00:45:23</t>
  </si>
  <si>
    <t xml:space="preserve">00:45:33</t>
  </si>
  <si>
    <t xml:space="preserve">Sali Sweetman</t>
  </si>
  <si>
    <t xml:space="preserve">00:45:52</t>
  </si>
  <si>
    <t xml:space="preserve">Sally Reid</t>
  </si>
  <si>
    <t xml:space="preserve">00:46:15</t>
  </si>
  <si>
    <t xml:space="preserve">Darren Hall</t>
  </si>
  <si>
    <t xml:space="preserve">Glyn Williams</t>
  </si>
  <si>
    <t xml:space="preserve">John Holohan</t>
  </si>
  <si>
    <t xml:space="preserve">Sharon Trotman</t>
  </si>
  <si>
    <t xml:space="preserve">00:46:42</t>
  </si>
  <si>
    <t xml:space="preserve">Kim Holohan</t>
  </si>
  <si>
    <t xml:space="preserve">00:47:48</t>
  </si>
  <si>
    <t xml:space="preserve">Christine Hurdidge</t>
  </si>
  <si>
    <t xml:space="preserve">Richard Donne</t>
  </si>
  <si>
    <t xml:space="preserve">00:48:07</t>
  </si>
  <si>
    <t xml:space="preserve">Fay Sharpe</t>
  </si>
  <si>
    <t xml:space="preserve">Allan Smith</t>
  </si>
  <si>
    <t xml:space="preserve">00:49:08</t>
  </si>
  <si>
    <t xml:space="preserve">Laura Hall</t>
  </si>
  <si>
    <t xml:space="preserve">Linda Owens</t>
  </si>
  <si>
    <t xml:space="preserve">00:54:02</t>
  </si>
  <si>
    <t xml:space="preserve">Linda Waller</t>
  </si>
  <si>
    <t xml:space="preserve">Nicola Julian</t>
  </si>
  <si>
    <t xml:space="preserve">00:54:47</t>
  </si>
  <si>
    <t xml:space="preserve">Lynn Holmes</t>
  </si>
  <si>
    <t xml:space="preserve">Julie Davies</t>
  </si>
  <si>
    <t xml:space="preserve">00:57:24</t>
  </si>
  <si>
    <t xml:space="preserve">Vicky Holmes</t>
  </si>
  <si>
    <t xml:space="preserve">00:58:13</t>
  </si>
  <si>
    <t xml:space="preserve">Jane Elliott</t>
  </si>
  <si>
    <t xml:space="preserve">Paula Stockley</t>
  </si>
  <si>
    <t xml:space="preserve">Parc Le Breos - 23rd Feb</t>
  </si>
  <si>
    <t xml:space="preserve">Robin Spacie</t>
  </si>
  <si>
    <t xml:space="preserve">Gareth Morgan</t>
  </si>
  <si>
    <t xml:space="preserve">Dean Webster</t>
  </si>
  <si>
    <t xml:space="preserve">Nina Brocklebank</t>
  </si>
  <si>
    <t xml:space="preserve">Dominic Arnold (guest)</t>
  </si>
  <si>
    <t xml:space="preserve">Cordelia Loughlin</t>
  </si>
  <si>
    <t xml:space="preserve">Jo Otteson</t>
  </si>
  <si>
    <t xml:space="preserve">Sue Barley</t>
  </si>
  <si>
    <t xml:space="preserve">Dai the Milk</t>
  </si>
  <si>
    <t xml:space="preserve">Swansea Sea Front - 2nd Apr</t>
  </si>
  <si>
    <t xml:space="preserve">GRP</t>
  </si>
  <si>
    <t xml:space="preserve">Min/Mi</t>
  </si>
  <si>
    <t xml:space="preserve">Dai The Milk</t>
  </si>
  <si>
    <t xml:space="preserve">Rob Sandles</t>
  </si>
  <si>
    <t xml:space="preserve">Steve Raikes</t>
  </si>
  <si>
    <t xml:space="preserve">Carwyn Jenkins</t>
  </si>
  <si>
    <t xml:space="preserve">Ian Bamford</t>
  </si>
  <si>
    <t xml:space="preserve">Paul Arnold</t>
  </si>
  <si>
    <t xml:space="preserve">Jayne Arnold</t>
  </si>
  <si>
    <t xml:space="preserve">Richard Cannon</t>
  </si>
  <si>
    <t xml:space="preserve">Lee Edwards</t>
  </si>
  <si>
    <t xml:space="preserve">guest</t>
  </si>
  <si>
    <t xml:space="preserve">Ross Poiner</t>
  </si>
  <si>
    <t xml:space="preserve">Gareth White</t>
  </si>
  <si>
    <t xml:space="preserve">Paul Harris</t>
  </si>
  <si>
    <t xml:space="preserve">Alfryn Easter</t>
  </si>
  <si>
    <t xml:space="preserve">Lydia Smith</t>
  </si>
  <si>
    <t xml:space="preserve">Hywel Mainwaring</t>
  </si>
  <si>
    <t xml:space="preserve">Jane Wallace</t>
  </si>
  <si>
    <t xml:space="preserve">DNF</t>
  </si>
  <si>
    <t xml:space="preserve">Pwll - 30th April</t>
  </si>
  <si>
    <t xml:space="preserve">Aron Jones</t>
  </si>
  <si>
    <t xml:space="preserve">Jonny Price</t>
  </si>
  <si>
    <t xml:space="preserve">Eiri Evans</t>
  </si>
  <si>
    <t xml:space="preserve">Carys Hill</t>
  </si>
  <si>
    <t xml:space="preserve">Philip Wallace</t>
  </si>
  <si>
    <t xml:space="preserve">Nadine Hall</t>
  </si>
  <si>
    <t xml:space="preserve">Ross Gribble</t>
  </si>
  <si>
    <t xml:space="preserve">Andrew Lucas</t>
  </si>
  <si>
    <t xml:space="preserve">Charlie James</t>
  </si>
  <si>
    <t xml:space="preserve">Sandra Rees</t>
  </si>
  <si>
    <t xml:space="preserve">Dunvant RFC - 25th June </t>
  </si>
  <si>
    <t xml:space="preserve">Steve Smith</t>
  </si>
  <si>
    <t xml:space="preserve">Mike Nash</t>
  </si>
  <si>
    <t xml:space="preserve">Suzanne Bevan</t>
  </si>
  <si>
    <t xml:space="preserve">David Quin</t>
  </si>
  <si>
    <t xml:space="preserve">Penllergaer/Cadle Woods - 30th July</t>
  </si>
  <si>
    <t xml:space="preserve">Michelle Cole</t>
  </si>
  <si>
    <t xml:space="preserve">Amanda Swain</t>
  </si>
  <si>
    <t xml:space="preserve">Jenny Sharpe</t>
  </si>
  <si>
    <t xml:space="preserve">Lliw Resevoir - 27th Aug</t>
  </si>
  <si>
    <t xml:space="preserve">19:46</t>
  </si>
  <si>
    <t xml:space="preserve">21:53</t>
  </si>
  <si>
    <t xml:space="preserve">22:02</t>
  </si>
  <si>
    <t xml:space="preserve">22:04</t>
  </si>
  <si>
    <t xml:space="preserve">22:16</t>
  </si>
  <si>
    <t xml:space="preserve">22:44</t>
  </si>
  <si>
    <t xml:space="preserve">23:38</t>
  </si>
  <si>
    <t xml:space="preserve">23:50</t>
  </si>
  <si>
    <t xml:space="preserve">24:07</t>
  </si>
  <si>
    <t xml:space="preserve">24:26</t>
  </si>
  <si>
    <t xml:space="preserve">24:30</t>
  </si>
  <si>
    <t xml:space="preserve">24:35</t>
  </si>
  <si>
    <t xml:space="preserve">24:46</t>
  </si>
  <si>
    <t xml:space="preserve">25:35</t>
  </si>
  <si>
    <t xml:space="preserve">25:36</t>
  </si>
  <si>
    <t xml:space="preserve">25:45</t>
  </si>
  <si>
    <t xml:space="preserve">25:51</t>
  </si>
  <si>
    <t xml:space="preserve">26:07</t>
  </si>
  <si>
    <t xml:space="preserve">26:18</t>
  </si>
  <si>
    <t xml:space="preserve">26:22</t>
  </si>
  <si>
    <t xml:space="preserve">26:41</t>
  </si>
  <si>
    <t xml:space="preserve">27:06</t>
  </si>
  <si>
    <t xml:space="preserve">27:20</t>
  </si>
  <si>
    <t xml:space="preserve">28:58</t>
  </si>
  <si>
    <t xml:space="preserve">Ian Anderson</t>
  </si>
  <si>
    <t xml:space="preserve">29:06</t>
  </si>
  <si>
    <t xml:space="preserve">29:17</t>
  </si>
  <si>
    <t xml:space="preserve">29:21</t>
  </si>
  <si>
    <t xml:space="preserve">29:42</t>
  </si>
  <si>
    <t xml:space="preserve">29:44</t>
  </si>
  <si>
    <t xml:space="preserve">29:52</t>
  </si>
  <si>
    <t xml:space="preserve">30:12</t>
  </si>
  <si>
    <t xml:space="preserve">30:24</t>
  </si>
  <si>
    <t xml:space="preserve">Laura Sharpe</t>
  </si>
  <si>
    <t xml:space="preserve">30:35</t>
  </si>
  <si>
    <t xml:space="preserve">Dai the milk</t>
  </si>
  <si>
    <t xml:space="preserve">31:20</t>
  </si>
  <si>
    <t xml:space="preserve">31:44</t>
  </si>
  <si>
    <t xml:space="preserve">32:27</t>
  </si>
  <si>
    <t xml:space="preserve">32:42</t>
  </si>
  <si>
    <t xml:space="preserve">33:22</t>
  </si>
  <si>
    <t xml:space="preserve">33:28</t>
  </si>
  <si>
    <t xml:space="preserve">34:04</t>
  </si>
  <si>
    <t xml:space="preserve">34:13</t>
  </si>
  <si>
    <t xml:space="preserve">34:25</t>
  </si>
  <si>
    <t xml:space="preserve">34:34</t>
  </si>
  <si>
    <t xml:space="preserve">36:29</t>
  </si>
  <si>
    <t xml:space="preserve">40:03</t>
  </si>
  <si>
    <t xml:space="preserve">47:12</t>
  </si>
  <si>
    <t xml:space="preserve">24th Sep Llanelli LC</t>
  </si>
  <si>
    <t xml:space="preserve">Elliott Davies</t>
  </si>
  <si>
    <t xml:space="preserve">Gari John</t>
  </si>
  <si>
    <t xml:space="preserve">Geoff White</t>
  </si>
  <si>
    <t xml:space="preserve">Uni Track 29th Oct 2014</t>
  </si>
  <si>
    <t xml:space="preserve">Lewis Bamford</t>
  </si>
  <si>
    <t xml:space="preserve">Amanda Bamford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Mark Eakins</t>
  </si>
  <si>
    <t xml:space="preserve">Diane Brownhill</t>
  </si>
  <si>
    <t xml:space="preserve">Nigel Pitt</t>
  </si>
  <si>
    <t xml:space="preserve">Louise Eakins</t>
  </si>
  <si>
    <t xml:space="preserve">Sue Davies</t>
  </si>
  <si>
    <t xml:space="preserve">Karen Pitt</t>
  </si>
  <si>
    <t xml:space="preserve">Henry Hayward</t>
  </si>
  <si>
    <t xml:space="preserve">Number of runners</t>
  </si>
  <si>
    <t xml:space="preserve">Miles</t>
  </si>
  <si>
    <t xml:space="preserve">Total miles</t>
  </si>
  <si>
    <t xml:space="preserve">Below are race rules regarding the Grand Prix</t>
  </si>
  <si>
    <t xml:space="preserve">*</t>
  </si>
  <si>
    <t xml:space="preserve">Runners finishing together, if the timekeepers can't seperate them then the spreadsheet will sort them in first name order.</t>
  </si>
  <si>
    <t xml:space="preserve">All runners are responsible for checking their own results and informing the author before the next race.</t>
  </si>
  <si>
    <t xml:space="preserve">A person can only win best performance once during the season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mm:ss"/>
    <numFmt numFmtId="170" formatCode="[h]:mm:ss"/>
    <numFmt numFmtId="171" formatCode="[$-409]h:mm:ss"/>
    <numFmt numFmtId="172" formatCode="@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I17" activeCellId="0" sqref="I17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false" hidden="false" outlineLevel="0" max="6" min="6" style="4" width="13.56"/>
    <col collapsed="false" customWidth="true" hidden="false" outlineLevel="0" max="7" min="7" style="4" width="4.85"/>
    <col collapsed="false" customWidth="true" hidden="false" outlineLevel="0" max="8" min="8" style="1" width="4.14"/>
    <col collapsed="false" customWidth="true" hidden="false" outlineLevel="0" max="9" min="9" style="2" width="19.56"/>
    <col collapsed="false" customWidth="true" hidden="false" outlineLevel="0" max="10" min="10" style="5" width="8.14"/>
    <col collapsed="false" customWidth="true" hidden="false" outlineLevel="0" max="11" min="11" style="1" width="6.13"/>
    <col collapsed="false" customWidth="true" hidden="false" outlineLevel="0" max="12" min="12" style="6" width="6.13"/>
    <col collapsed="false" customWidth="true" hidden="false" outlineLevel="0" max="13" min="13" style="7" width="15.99"/>
    <col collapsed="false" customWidth="true" hidden="false" outlineLevel="0" max="14" min="14" style="2" width="10.28"/>
    <col collapsed="false" customWidth="false" hidden="false" outlineLevel="0" max="257" min="15" style="2" width="13.56"/>
  </cols>
  <sheetData>
    <row r="1" s="11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 t="s">
        <v>1</v>
      </c>
      <c r="K1" s="8" t="s">
        <v>2</v>
      </c>
      <c r="L1" s="9" t="n">
        <v>5.5</v>
      </c>
      <c r="M1" s="10" t="s">
        <v>3</v>
      </c>
    </row>
    <row r="2" s="1" customFormat="true" ht="36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 t="s">
        <v>9</v>
      </c>
      <c r="G2" s="18"/>
      <c r="H2" s="19" t="s">
        <v>4</v>
      </c>
      <c r="I2" s="20" t="s">
        <v>10</v>
      </c>
      <c r="J2" s="21" t="s">
        <v>6</v>
      </c>
      <c r="K2" s="15" t="s">
        <v>7</v>
      </c>
      <c r="L2" s="22" t="s">
        <v>11</v>
      </c>
      <c r="M2" s="23" t="s">
        <v>12</v>
      </c>
    </row>
    <row r="3" customFormat="false" ht="12.75" hidden="false" customHeight="false" outlineLevel="0" collapsed="false">
      <c r="A3" s="24" t="n">
        <v>1</v>
      </c>
      <c r="B3" s="25" t="s">
        <v>13</v>
      </c>
      <c r="C3" s="26" t="str">
        <f aca="false">VLOOKUP($B3,$I$2:$K$61,2,FALSE())</f>
        <v>00:30:54</v>
      </c>
      <c r="D3" s="27" t="n">
        <f aca="false">VLOOKUP($B3,$I$2:$K$61,3,FALSE())</f>
        <v>100</v>
      </c>
      <c r="E3" s="28" t="n">
        <v>1</v>
      </c>
      <c r="F3" s="29" t="n">
        <f aca="false">C9-C3</f>
        <v>0.00346064814814815</v>
      </c>
      <c r="G3" s="30"/>
      <c r="H3" s="31" t="n">
        <v>1</v>
      </c>
      <c r="I3" s="25" t="s">
        <v>13</v>
      </c>
      <c r="J3" s="32" t="s">
        <v>14</v>
      </c>
      <c r="K3" s="33" t="n">
        <v>100</v>
      </c>
      <c r="L3" s="34" t="n">
        <f aca="false">J3/L$1</f>
        <v>0.00390151515151515</v>
      </c>
      <c r="M3" s="35" t="s">
        <v>15</v>
      </c>
    </row>
    <row r="4" customFormat="false" ht="12.75" hidden="false" customHeight="false" outlineLevel="0" collapsed="false">
      <c r="A4" s="36" t="n">
        <v>2</v>
      </c>
      <c r="B4" s="37" t="s">
        <v>16</v>
      </c>
      <c r="C4" s="38" t="str">
        <f aca="false">VLOOKUP($B4,$I$2:$K$61,2,FALSE())</f>
        <v>00:32:32</v>
      </c>
      <c r="D4" s="39" t="n">
        <f aca="false">VLOOKUP($B4,$I$2:$K$61,3,FALSE())</f>
        <v>99</v>
      </c>
      <c r="E4" s="40" t="n">
        <v>1</v>
      </c>
      <c r="F4" s="29"/>
      <c r="G4" s="41"/>
      <c r="H4" s="42" t="n">
        <v>2</v>
      </c>
      <c r="I4" s="37" t="s">
        <v>16</v>
      </c>
      <c r="J4" s="43" t="s">
        <v>17</v>
      </c>
      <c r="K4" s="44" t="n">
        <v>99</v>
      </c>
      <c r="L4" s="45" t="n">
        <f aca="false">J4/L$1</f>
        <v>0.00410774410774411</v>
      </c>
      <c r="M4" s="35" t="s">
        <v>18</v>
      </c>
    </row>
    <row r="5" customFormat="false" ht="12.75" hidden="false" customHeight="false" outlineLevel="0" collapsed="false">
      <c r="A5" s="36" t="n">
        <v>3</v>
      </c>
      <c r="B5" s="37" t="s">
        <v>19</v>
      </c>
      <c r="C5" s="38" t="str">
        <f aca="false">VLOOKUP($B5,$I$2:$K$61,2,FALSE())</f>
        <v>00:34:01</v>
      </c>
      <c r="D5" s="39" t="n">
        <f aca="false">VLOOKUP($B5,$I$2:$K$61,3,FALSE())</f>
        <v>98</v>
      </c>
      <c r="E5" s="40" t="n">
        <v>1</v>
      </c>
      <c r="F5" s="29"/>
      <c r="G5" s="41"/>
      <c r="H5" s="42" t="n">
        <v>3</v>
      </c>
      <c r="I5" s="37" t="s">
        <v>19</v>
      </c>
      <c r="J5" s="43" t="s">
        <v>20</v>
      </c>
      <c r="K5" s="44" t="n">
        <v>98</v>
      </c>
      <c r="L5" s="45" t="n">
        <f aca="false">J5/L$1</f>
        <v>0.00429503367003367</v>
      </c>
      <c r="M5" s="35"/>
    </row>
    <row r="6" customFormat="false" ht="12.75" hidden="false" customHeight="false" outlineLevel="0" collapsed="false">
      <c r="A6" s="36" t="n">
        <v>4</v>
      </c>
      <c r="B6" s="37" t="s">
        <v>21</v>
      </c>
      <c r="C6" s="38" t="str">
        <f aca="false">VLOOKUP($B6,$I$2:$K$61,2,FALSE())</f>
        <v>00:34:29</v>
      </c>
      <c r="D6" s="39" t="n">
        <f aca="false">VLOOKUP($B6,$I$2:$K$61,3,FALSE())</f>
        <v>97</v>
      </c>
      <c r="E6" s="40" t="n">
        <v>1</v>
      </c>
      <c r="F6" s="29"/>
      <c r="G6" s="41"/>
      <c r="H6" s="42" t="n">
        <v>4</v>
      </c>
      <c r="I6" s="37" t="s">
        <v>21</v>
      </c>
      <c r="J6" s="43" t="s">
        <v>22</v>
      </c>
      <c r="K6" s="44" t="n">
        <v>97</v>
      </c>
      <c r="L6" s="45" t="n">
        <f aca="false">J6/L$1</f>
        <v>0.00435395622895623</v>
      </c>
      <c r="M6" s="35"/>
    </row>
    <row r="7" customFormat="false" ht="12.75" hidden="false" customHeight="false" outlineLevel="0" collapsed="false">
      <c r="A7" s="36" t="n">
        <v>5</v>
      </c>
      <c r="B7" s="46" t="s">
        <v>15</v>
      </c>
      <c r="C7" s="38" t="str">
        <f aca="false">VLOOKUP($B7,$I$2:$K$61,2,FALSE())</f>
        <v>00:34:31</v>
      </c>
      <c r="D7" s="39" t="n">
        <f aca="false">VLOOKUP($B7,$I$2:$K$61,3,FALSE())</f>
        <v>96</v>
      </c>
      <c r="E7" s="40" t="n">
        <v>1</v>
      </c>
      <c r="F7" s="29"/>
      <c r="G7" s="41"/>
      <c r="H7" s="42" t="n">
        <v>5</v>
      </c>
      <c r="I7" s="46" t="s">
        <v>15</v>
      </c>
      <c r="J7" s="43" t="s">
        <v>23</v>
      </c>
      <c r="K7" s="44" t="n">
        <v>96</v>
      </c>
      <c r="L7" s="45" t="n">
        <f aca="false">J7/L$1</f>
        <v>0.00435816498316498</v>
      </c>
      <c r="M7" s="35"/>
    </row>
    <row r="8" customFormat="false" ht="12.75" hidden="false" customHeight="false" outlineLevel="0" collapsed="false">
      <c r="A8" s="36" t="n">
        <v>6</v>
      </c>
      <c r="B8" s="37" t="s">
        <v>24</v>
      </c>
      <c r="C8" s="38" t="n">
        <f aca="false">VLOOKUP($B8,$I$2:$K$61,2,FALSE())</f>
        <v>0.0247685185185185</v>
      </c>
      <c r="D8" s="39" t="n">
        <f aca="false">VLOOKUP($B8,$I$2:$K$61,3,FALSE())</f>
        <v>95</v>
      </c>
      <c r="E8" s="40" t="n">
        <v>1</v>
      </c>
      <c r="F8" s="29"/>
      <c r="G8" s="41"/>
      <c r="H8" s="42" t="n">
        <v>6</v>
      </c>
      <c r="I8" s="37" t="s">
        <v>24</v>
      </c>
      <c r="J8" s="43" t="n">
        <v>0.0247685185185185</v>
      </c>
      <c r="K8" s="44" t="n">
        <v>95</v>
      </c>
      <c r="L8" s="45" t="n">
        <f aca="false">J8/L$1</f>
        <v>0.004503367003367</v>
      </c>
      <c r="M8" s="35"/>
    </row>
    <row r="9" customFormat="false" ht="12.75" hidden="false" customHeight="false" outlineLevel="0" collapsed="false">
      <c r="A9" s="47" t="n">
        <v>7</v>
      </c>
      <c r="B9" s="48" t="s">
        <v>25</v>
      </c>
      <c r="C9" s="49" t="n">
        <f aca="false">VLOOKUP($B9,$I$2:$K$61,2,FALSE())</f>
        <v>0.0249189814814815</v>
      </c>
      <c r="D9" s="50" t="n">
        <f aca="false">VLOOKUP($B9,$I$2:$K$61,3,FALSE())</f>
        <v>94</v>
      </c>
      <c r="E9" s="51" t="n">
        <v>1</v>
      </c>
      <c r="F9" s="29"/>
      <c r="G9" s="41"/>
      <c r="H9" s="42" t="n">
        <v>7</v>
      </c>
      <c r="I9" s="37" t="s">
        <v>25</v>
      </c>
      <c r="J9" s="43" t="n">
        <v>0.0249189814814815</v>
      </c>
      <c r="K9" s="44" t="n">
        <v>94</v>
      </c>
      <c r="L9" s="45" t="n">
        <f aca="false">J9/L$1</f>
        <v>0.00453072390572391</v>
      </c>
      <c r="M9" s="35"/>
    </row>
    <row r="10" customFormat="false" ht="12.75" hidden="false" customHeight="false" outlineLevel="0" collapsed="false">
      <c r="A10" s="52" t="n">
        <v>1</v>
      </c>
      <c r="B10" s="25" t="s">
        <v>26</v>
      </c>
      <c r="C10" s="26" t="str">
        <f aca="false">VLOOKUP($B10,$I$2:$K$61,2,FALSE())</f>
        <v>00:36:02</v>
      </c>
      <c r="D10" s="27" t="n">
        <f aca="false">VLOOKUP($B10,$I$2:$K$61,3,FALSE())</f>
        <v>93</v>
      </c>
      <c r="E10" s="28" t="n">
        <v>2</v>
      </c>
      <c r="F10" s="29" t="n">
        <f aca="false">C15-C10</f>
        <v>0.00380787037037037</v>
      </c>
      <c r="G10" s="30"/>
      <c r="H10" s="42" t="n">
        <v>8</v>
      </c>
      <c r="I10" s="37" t="s">
        <v>26</v>
      </c>
      <c r="J10" s="43" t="s">
        <v>27</v>
      </c>
      <c r="K10" s="44" t="n">
        <v>93</v>
      </c>
      <c r="L10" s="45" t="n">
        <f aca="false">J10/L$1</f>
        <v>0.0045496632996633</v>
      </c>
      <c r="M10" s="35"/>
    </row>
    <row r="11" customFormat="false" ht="12.75" hidden="false" customHeight="false" outlineLevel="0" collapsed="false">
      <c r="A11" s="53" t="n">
        <v>2</v>
      </c>
      <c r="B11" s="37" t="s">
        <v>28</v>
      </c>
      <c r="C11" s="38" t="str">
        <f aca="false">VLOOKUP($B11,$I$2:$K$61,2,FALSE())</f>
        <v>00:36:41</v>
      </c>
      <c r="D11" s="39" t="n">
        <f aca="false">VLOOKUP($B11,$I$2:$K$61,3,FALSE())</f>
        <v>92</v>
      </c>
      <c r="E11" s="40" t="n">
        <v>2</v>
      </c>
      <c r="F11" s="29"/>
      <c r="G11" s="41"/>
      <c r="H11" s="42" t="n">
        <v>9</v>
      </c>
      <c r="I11" s="37" t="s">
        <v>28</v>
      </c>
      <c r="J11" s="43" t="s">
        <v>29</v>
      </c>
      <c r="K11" s="44" t="n">
        <v>92</v>
      </c>
      <c r="L11" s="45" t="n">
        <f aca="false">J11/L$1</f>
        <v>0.00463173400673401</v>
      </c>
      <c r="M11" s="35"/>
    </row>
    <row r="12" customFormat="false" ht="12.75" hidden="false" customHeight="false" outlineLevel="0" collapsed="false">
      <c r="A12" s="53" t="n">
        <v>3</v>
      </c>
      <c r="B12" s="37" t="s">
        <v>30</v>
      </c>
      <c r="C12" s="38" t="str">
        <f aca="false">VLOOKUP($B12,$I$2:$K$61,2,FALSE())</f>
        <v>00:37:54</v>
      </c>
      <c r="D12" s="39" t="n">
        <f aca="false">VLOOKUP($B12,$I$2:$K$61,3,FALSE())</f>
        <v>90</v>
      </c>
      <c r="E12" s="40" t="n">
        <v>2</v>
      </c>
      <c r="F12" s="29"/>
      <c r="G12" s="41"/>
      <c r="H12" s="42" t="n">
        <v>10</v>
      </c>
      <c r="I12" s="37" t="s">
        <v>31</v>
      </c>
      <c r="J12" s="43" t="n">
        <v>0.0256944444444444</v>
      </c>
      <c r="K12" s="44" t="n">
        <v>91</v>
      </c>
      <c r="L12" s="45" t="n">
        <f aca="false">J12/L$1</f>
        <v>0.00467171717171717</v>
      </c>
      <c r="M12" s="35"/>
    </row>
    <row r="13" customFormat="false" ht="12.75" hidden="false" customHeight="false" outlineLevel="0" collapsed="false">
      <c r="A13" s="53" t="n">
        <v>4</v>
      </c>
      <c r="B13" s="46" t="s">
        <v>32</v>
      </c>
      <c r="C13" s="38" t="str">
        <f aca="false">VLOOKUP($B13,$I$2:$K$61,2,FALSE())</f>
        <v>00:37:58</v>
      </c>
      <c r="D13" s="39" t="n">
        <f aca="false">VLOOKUP($B13,$I$2:$K$61,3,FALSE())</f>
        <v>89</v>
      </c>
      <c r="E13" s="40" t="n">
        <v>2</v>
      </c>
      <c r="F13" s="29"/>
      <c r="G13" s="41"/>
      <c r="H13" s="42" t="n">
        <v>11</v>
      </c>
      <c r="I13" s="37" t="s">
        <v>30</v>
      </c>
      <c r="J13" s="43" t="s">
        <v>33</v>
      </c>
      <c r="K13" s="44" t="n">
        <v>90</v>
      </c>
      <c r="L13" s="45" t="n">
        <f aca="false">J13/L$1</f>
        <v>0.00478535353535354</v>
      </c>
      <c r="M13" s="35"/>
    </row>
    <row r="14" customFormat="false" ht="12.75" hidden="false" customHeight="false" outlineLevel="0" collapsed="false">
      <c r="A14" s="53" t="n">
        <v>5</v>
      </c>
      <c r="B14" s="37" t="s">
        <v>34</v>
      </c>
      <c r="C14" s="38" t="str">
        <f aca="false">VLOOKUP($B14,$I$2:$K$61,2,FALSE())</f>
        <v>00:38:26</v>
      </c>
      <c r="D14" s="39" t="n">
        <f aca="false">VLOOKUP($B14,$I$2:$K$61,3,FALSE())</f>
        <v>88</v>
      </c>
      <c r="E14" s="40" t="n">
        <v>2</v>
      </c>
      <c r="F14" s="29"/>
      <c r="G14" s="41"/>
      <c r="H14" s="42" t="n">
        <v>12</v>
      </c>
      <c r="I14" s="46" t="s">
        <v>32</v>
      </c>
      <c r="J14" s="43" t="s">
        <v>35</v>
      </c>
      <c r="K14" s="44" t="n">
        <v>89</v>
      </c>
      <c r="L14" s="45" t="n">
        <f aca="false">J14/L$1</f>
        <v>0.00479377104377104</v>
      </c>
      <c r="M14" s="35"/>
    </row>
    <row r="15" customFormat="false" ht="12.75" hidden="false" customHeight="false" outlineLevel="0" collapsed="false">
      <c r="A15" s="54" t="n">
        <v>6</v>
      </c>
      <c r="B15" s="48" t="s">
        <v>36</v>
      </c>
      <c r="C15" s="49" t="str">
        <f aca="false">VLOOKUP($B15,$I$2:$K$61,2,FALSE())</f>
        <v>00:41:31</v>
      </c>
      <c r="D15" s="50" t="n">
        <f aca="false">VLOOKUP($B15,$I$2:$K$61,3,FALSE())</f>
        <v>80</v>
      </c>
      <c r="E15" s="51" t="n">
        <v>2</v>
      </c>
      <c r="F15" s="29"/>
      <c r="G15" s="41"/>
      <c r="H15" s="42" t="n">
        <v>13</v>
      </c>
      <c r="I15" s="37" t="s">
        <v>34</v>
      </c>
      <c r="J15" s="43" t="s">
        <v>37</v>
      </c>
      <c r="K15" s="44" t="n">
        <v>88</v>
      </c>
      <c r="L15" s="45" t="n">
        <f aca="false">J15/L$1</f>
        <v>0.0048526936026936</v>
      </c>
      <c r="M15" s="35"/>
    </row>
    <row r="16" customFormat="false" ht="12.75" hidden="false" customHeight="false" outlineLevel="0" collapsed="false">
      <c r="A16" s="52" t="n">
        <v>1</v>
      </c>
      <c r="B16" s="25" t="s">
        <v>31</v>
      </c>
      <c r="C16" s="26" t="n">
        <f aca="false">VLOOKUP($B16,$I$2:$K$61,2,FALSE())</f>
        <v>0.0256944444444444</v>
      </c>
      <c r="D16" s="27" t="n">
        <f aca="false">VLOOKUP($B16,$I$2:$K$61,3,FALSE())</f>
        <v>91</v>
      </c>
      <c r="E16" s="28" t="n">
        <v>3</v>
      </c>
      <c r="F16" s="29" t="n">
        <f aca="false">C19-C16</f>
        <v>0.00318287037037037</v>
      </c>
      <c r="G16" s="30"/>
      <c r="H16" s="42" t="n">
        <v>14</v>
      </c>
      <c r="I16" s="37" t="s">
        <v>38</v>
      </c>
      <c r="J16" s="43" t="s">
        <v>39</v>
      </c>
      <c r="K16" s="44" t="n">
        <v>87</v>
      </c>
      <c r="L16" s="45" t="n">
        <f aca="false">J16/L$1</f>
        <v>0.004871632996633</v>
      </c>
      <c r="M16" s="35"/>
    </row>
    <row r="17" customFormat="false" ht="12.75" hidden="false" customHeight="false" outlineLevel="0" collapsed="false">
      <c r="A17" s="53" t="n">
        <v>2</v>
      </c>
      <c r="B17" s="37" t="s">
        <v>38</v>
      </c>
      <c r="C17" s="38" t="str">
        <f aca="false">VLOOKUP($B17,$I$2:$K$61,2,FALSE())</f>
        <v>00:38:35</v>
      </c>
      <c r="D17" s="39" t="n">
        <f aca="false">VLOOKUP($B17,$I$2:$K$61,3,FALSE())</f>
        <v>87</v>
      </c>
      <c r="E17" s="40" t="n">
        <v>3</v>
      </c>
      <c r="F17" s="29"/>
      <c r="G17" s="41"/>
      <c r="H17" s="42" t="n">
        <v>15</v>
      </c>
      <c r="I17" s="37" t="s">
        <v>18</v>
      </c>
      <c r="J17" s="43" t="s">
        <v>40</v>
      </c>
      <c r="K17" s="44" t="n">
        <v>86</v>
      </c>
      <c r="L17" s="45" t="n">
        <f aca="false">J17/L$1</f>
        <v>0.00505892255892256</v>
      </c>
      <c r="M17" s="35"/>
    </row>
    <row r="18" customFormat="false" ht="12.75" hidden="false" customHeight="false" outlineLevel="0" collapsed="false">
      <c r="A18" s="53" t="n">
        <v>3</v>
      </c>
      <c r="B18" s="37" t="s">
        <v>41</v>
      </c>
      <c r="C18" s="38" t="str">
        <f aca="false">VLOOKUP($B18,$I$2:$K$61,2,FALSE())</f>
        <v>00:40:25</v>
      </c>
      <c r="D18" s="39" t="n">
        <f aca="false">VLOOKUP($B18,$I$2:$K$61,3,FALSE())</f>
        <v>84</v>
      </c>
      <c r="E18" s="40" t="n">
        <v>3</v>
      </c>
      <c r="F18" s="29"/>
      <c r="G18" s="41"/>
      <c r="H18" s="42" t="n">
        <v>16</v>
      </c>
      <c r="I18" s="37" t="s">
        <v>42</v>
      </c>
      <c r="J18" s="43" t="s">
        <v>43</v>
      </c>
      <c r="K18" s="44" t="n">
        <v>85</v>
      </c>
      <c r="L18" s="45" t="n">
        <f aca="false">J18/L$1</f>
        <v>0.00509890572390572</v>
      </c>
      <c r="M18" s="35"/>
    </row>
    <row r="19" customFormat="false" ht="12.75" hidden="false" customHeight="false" outlineLevel="0" collapsed="false">
      <c r="A19" s="54" t="n">
        <v>4</v>
      </c>
      <c r="B19" s="48" t="s">
        <v>44</v>
      </c>
      <c r="C19" s="49" t="str">
        <f aca="false">VLOOKUP($B19,$I$2:$K$61,2,FALSE())</f>
        <v>00:41:35</v>
      </c>
      <c r="D19" s="50" t="n">
        <f aca="false">VLOOKUP($B19,$I$2:$K$61,3,FALSE())</f>
        <v>78</v>
      </c>
      <c r="E19" s="51" t="n">
        <v>3</v>
      </c>
      <c r="F19" s="29"/>
      <c r="G19" s="41"/>
      <c r="H19" s="42" t="n">
        <v>17</v>
      </c>
      <c r="I19" s="37" t="s">
        <v>41</v>
      </c>
      <c r="J19" s="43" t="s">
        <v>45</v>
      </c>
      <c r="K19" s="44" t="n">
        <v>84</v>
      </c>
      <c r="L19" s="45" t="n">
        <f aca="false">J19/L$1</f>
        <v>0.00510311447811448</v>
      </c>
      <c r="M19" s="35"/>
    </row>
    <row r="20" customFormat="false" ht="12.75" hidden="false" customHeight="false" outlineLevel="0" collapsed="false">
      <c r="A20" s="52" t="n">
        <v>1</v>
      </c>
      <c r="B20" s="25" t="s">
        <v>18</v>
      </c>
      <c r="C20" s="26" t="str">
        <f aca="false">VLOOKUP($B20,$I$2:$K$61,2,FALSE())</f>
        <v>00:40:04</v>
      </c>
      <c r="D20" s="27" t="n">
        <f aca="false">VLOOKUP($B20,$I$2:$K$61,3,FALSE())</f>
        <v>86</v>
      </c>
      <c r="E20" s="55" t="n">
        <v>4</v>
      </c>
      <c r="F20" s="56" t="n">
        <f aca="false">C30-C20</f>
        <v>0.0046875</v>
      </c>
      <c r="G20" s="57"/>
      <c r="H20" s="42" t="n">
        <v>18</v>
      </c>
      <c r="I20" s="37" t="s">
        <v>46</v>
      </c>
      <c r="J20" s="43" t="s">
        <v>47</v>
      </c>
      <c r="K20" s="44" t="n">
        <v>83</v>
      </c>
      <c r="L20" s="45" t="n">
        <f aca="false">J20/L$1</f>
        <v>0.00514099326599327</v>
      </c>
      <c r="M20" s="35"/>
    </row>
    <row r="21" customFormat="false" ht="12.75" hidden="false" customHeight="false" outlineLevel="0" collapsed="false">
      <c r="A21" s="53" t="n">
        <v>2</v>
      </c>
      <c r="B21" s="37" t="s">
        <v>42</v>
      </c>
      <c r="C21" s="38" t="str">
        <f aca="false">VLOOKUP($B21,$I$2:$K$61,2,FALSE())</f>
        <v>00:40:23</v>
      </c>
      <c r="D21" s="39" t="n">
        <f aca="false">VLOOKUP($B21,$I$2:$K$61,3,FALSE())</f>
        <v>85</v>
      </c>
      <c r="E21" s="58" t="n">
        <v>4</v>
      </c>
      <c r="F21" s="56"/>
      <c r="G21" s="59"/>
      <c r="H21" s="42" t="n">
        <v>19</v>
      </c>
      <c r="I21" s="37" t="s">
        <v>48</v>
      </c>
      <c r="J21" s="43" t="n">
        <v>0.0284722222222222</v>
      </c>
      <c r="K21" s="44" t="n">
        <v>82</v>
      </c>
      <c r="L21" s="45" t="n">
        <f aca="false">J21/L$1</f>
        <v>0.00517676767676768</v>
      </c>
      <c r="M21" s="35"/>
    </row>
    <row r="22" customFormat="false" ht="12.75" hidden="false" customHeight="false" outlineLevel="0" collapsed="false">
      <c r="A22" s="53" t="n">
        <v>3</v>
      </c>
      <c r="B22" s="37" t="s">
        <v>46</v>
      </c>
      <c r="C22" s="38" t="str">
        <f aca="false">VLOOKUP($B22,$I$2:$K$61,2,FALSE())</f>
        <v>00:40:43</v>
      </c>
      <c r="D22" s="39" t="n">
        <f aca="false">VLOOKUP($B22,$I$2:$K$61,3,FALSE())</f>
        <v>83</v>
      </c>
      <c r="E22" s="58" t="n">
        <v>4</v>
      </c>
      <c r="F22" s="56"/>
      <c r="G22" s="59"/>
      <c r="H22" s="42" t="n">
        <v>20</v>
      </c>
      <c r="I22" s="60" t="s">
        <v>49</v>
      </c>
      <c r="J22" s="43" t="n">
        <v>0.0287962962962963</v>
      </c>
      <c r="K22" s="44" t="n">
        <v>81</v>
      </c>
      <c r="L22" s="45" t="n">
        <f aca="false">J22/L$1</f>
        <v>0.00523569023569024</v>
      </c>
      <c r="M22" s="35"/>
    </row>
    <row r="23" customFormat="false" ht="12.75" hidden="false" customHeight="false" outlineLevel="0" collapsed="false">
      <c r="A23" s="53" t="n">
        <v>4</v>
      </c>
      <c r="B23" s="37" t="s">
        <v>48</v>
      </c>
      <c r="C23" s="38" t="n">
        <f aca="false">VLOOKUP($B23,$I$2:$K$61,2,FALSE())</f>
        <v>0.0284722222222222</v>
      </c>
      <c r="D23" s="39" t="n">
        <f aca="false">VLOOKUP($B23,$I$2:$K$61,3,FALSE())</f>
        <v>82</v>
      </c>
      <c r="E23" s="58" t="n">
        <v>4</v>
      </c>
      <c r="F23" s="56"/>
      <c r="G23" s="59"/>
      <c r="H23" s="42" t="n">
        <v>21</v>
      </c>
      <c r="I23" s="37" t="s">
        <v>36</v>
      </c>
      <c r="J23" s="43" t="s">
        <v>50</v>
      </c>
      <c r="K23" s="44" t="n">
        <v>80</v>
      </c>
      <c r="L23" s="45" t="n">
        <f aca="false">J23/L$1</f>
        <v>0.00524200336700337</v>
      </c>
      <c r="M23" s="35"/>
    </row>
    <row r="24" customFormat="false" ht="12.75" hidden="false" customHeight="false" outlineLevel="0" collapsed="false">
      <c r="A24" s="53" t="n">
        <v>5</v>
      </c>
      <c r="B24" s="46" t="s">
        <v>51</v>
      </c>
      <c r="C24" s="38" t="str">
        <f aca="false">VLOOKUP($B24,$I$2:$K$61,2,FALSE())</f>
        <v>00:41:32</v>
      </c>
      <c r="D24" s="39" t="n">
        <f aca="false">VLOOKUP($B24,$I$2:$K$61,3,FALSE())</f>
        <v>79</v>
      </c>
      <c r="E24" s="58" t="n">
        <v>4</v>
      </c>
      <c r="F24" s="56"/>
      <c r="G24" s="59"/>
      <c r="H24" s="42" t="n">
        <v>22</v>
      </c>
      <c r="I24" s="46" t="s">
        <v>51</v>
      </c>
      <c r="J24" s="43" t="s">
        <v>52</v>
      </c>
      <c r="K24" s="44" t="n">
        <v>79</v>
      </c>
      <c r="L24" s="45" t="n">
        <f aca="false">J24/L$1</f>
        <v>0.00524410774410775</v>
      </c>
      <c r="M24" s="35"/>
    </row>
    <row r="25" customFormat="false" ht="12.75" hidden="false" customHeight="false" outlineLevel="0" collapsed="false">
      <c r="A25" s="53" t="n">
        <v>6</v>
      </c>
      <c r="B25" s="37" t="s">
        <v>53</v>
      </c>
      <c r="C25" s="38" t="str">
        <f aca="false">VLOOKUP($B25,$I$2:$K$61,2,FALSE())</f>
        <v>00:41:45</v>
      </c>
      <c r="D25" s="39" t="n">
        <f aca="false">VLOOKUP($B25,$I$2:$K$61,3,FALSE())</f>
        <v>76</v>
      </c>
      <c r="E25" s="58" t="n">
        <v>4</v>
      </c>
      <c r="F25" s="56"/>
      <c r="G25" s="59"/>
      <c r="H25" s="42" t="n">
        <v>23</v>
      </c>
      <c r="I25" s="37" t="s">
        <v>44</v>
      </c>
      <c r="J25" s="43" t="s">
        <v>54</v>
      </c>
      <c r="K25" s="44" t="n">
        <v>78</v>
      </c>
      <c r="L25" s="45" t="n">
        <f aca="false">J25/L$1</f>
        <v>0.00525042087542088</v>
      </c>
      <c r="M25" s="35"/>
    </row>
    <row r="26" customFormat="false" ht="12.75" hidden="false" customHeight="false" outlineLevel="0" collapsed="false">
      <c r="A26" s="53" t="n">
        <v>7</v>
      </c>
      <c r="B26" s="37" t="s">
        <v>55</v>
      </c>
      <c r="C26" s="38" t="n">
        <f aca="false">VLOOKUP($B26,$I$2:$K$61,2,FALSE())</f>
        <v>0.0292824074074074</v>
      </c>
      <c r="D26" s="39" t="n">
        <f aca="false">VLOOKUP($B26,$I$2:$K$61,3,FALSE())</f>
        <v>75</v>
      </c>
      <c r="E26" s="58" t="n">
        <v>4</v>
      </c>
      <c r="F26" s="56"/>
      <c r="G26" s="59"/>
      <c r="H26" s="42" t="n">
        <v>24</v>
      </c>
      <c r="I26" s="46" t="s">
        <v>56</v>
      </c>
      <c r="J26" s="43" t="n">
        <v>0.0289351851851852</v>
      </c>
      <c r="K26" s="44" t="n">
        <v>77</v>
      </c>
      <c r="L26" s="45" t="n">
        <f aca="false">J26/L$1</f>
        <v>0.00526094276094276</v>
      </c>
      <c r="M26" s="35"/>
    </row>
    <row r="27" customFormat="false" ht="12.75" hidden="false" customHeight="false" outlineLevel="0" collapsed="false">
      <c r="A27" s="36" t="n">
        <v>8</v>
      </c>
      <c r="B27" s="37" t="s">
        <v>57</v>
      </c>
      <c r="C27" s="38" t="str">
        <f aca="false">VLOOKUP($B27,$I$2:$K$61,2,FALSE())</f>
        <v>00:42:16</v>
      </c>
      <c r="D27" s="39" t="n">
        <f aca="false">VLOOKUP($B27,$I$2:$K$61,3,FALSE())</f>
        <v>74</v>
      </c>
      <c r="E27" s="58" t="n">
        <v>4</v>
      </c>
      <c r="F27" s="56"/>
      <c r="G27" s="59"/>
      <c r="H27" s="42" t="n">
        <v>25</v>
      </c>
      <c r="I27" s="37" t="s">
        <v>53</v>
      </c>
      <c r="J27" s="43" t="s">
        <v>58</v>
      </c>
      <c r="K27" s="44" t="n">
        <v>76</v>
      </c>
      <c r="L27" s="45" t="n">
        <f aca="false">J27/L$1</f>
        <v>0.00527146464646465</v>
      </c>
      <c r="M27" s="35"/>
    </row>
    <row r="28" customFormat="false" ht="12.75" hidden="false" customHeight="false" outlineLevel="0" collapsed="false">
      <c r="A28" s="53" t="n">
        <v>9</v>
      </c>
      <c r="B28" s="46" t="s">
        <v>59</v>
      </c>
      <c r="C28" s="38" t="str">
        <f aca="false">VLOOKUP($B28,$I$2:$K$61,2,FALSE())</f>
        <v>00:43:11</v>
      </c>
      <c r="D28" s="39" t="n">
        <f aca="false">VLOOKUP($B28,$I$2:$K$61,3,FALSE())</f>
        <v>73</v>
      </c>
      <c r="E28" s="58" t="n">
        <v>4</v>
      </c>
      <c r="F28" s="56"/>
      <c r="G28" s="59"/>
      <c r="H28" s="42" t="n">
        <v>26</v>
      </c>
      <c r="I28" s="37" t="s">
        <v>55</v>
      </c>
      <c r="J28" s="43" t="n">
        <v>0.0292824074074074</v>
      </c>
      <c r="K28" s="44" t="n">
        <v>75</v>
      </c>
      <c r="L28" s="45" t="n">
        <f aca="false">J28/L$1</f>
        <v>0.00532407407407407</v>
      </c>
      <c r="M28" s="35"/>
    </row>
    <row r="29" customFormat="false" ht="12.75" hidden="false" customHeight="false" outlineLevel="0" collapsed="false">
      <c r="A29" s="53" t="n">
        <v>10</v>
      </c>
      <c r="B29" s="37" t="s">
        <v>60</v>
      </c>
      <c r="C29" s="38" t="str">
        <f aca="false">VLOOKUP($B29,$I$2:$K$61,2,FALSE())</f>
        <v>00:45:33</v>
      </c>
      <c r="D29" s="39" t="n">
        <f aca="false">VLOOKUP($B29,$I$2:$K$61,3,FALSE())</f>
        <v>65</v>
      </c>
      <c r="E29" s="58" t="n">
        <v>4</v>
      </c>
      <c r="F29" s="56"/>
      <c r="G29" s="59"/>
      <c r="H29" s="42" t="n">
        <v>27</v>
      </c>
      <c r="I29" s="37" t="s">
        <v>57</v>
      </c>
      <c r="J29" s="43" t="s">
        <v>61</v>
      </c>
      <c r="K29" s="44" t="n">
        <v>74</v>
      </c>
      <c r="L29" s="45" t="n">
        <f aca="false">J29/L$1</f>
        <v>0.00533670033670034</v>
      </c>
      <c r="M29" s="35"/>
    </row>
    <row r="30" customFormat="false" ht="12.75" hidden="false" customHeight="false" outlineLevel="0" collapsed="false">
      <c r="A30" s="54" t="n">
        <v>11</v>
      </c>
      <c r="B30" s="48" t="s">
        <v>62</v>
      </c>
      <c r="C30" s="49" t="n">
        <f aca="false">VLOOKUP($B30,$I$2:$K$61,2,FALSE())</f>
        <v>0.0325115740740741</v>
      </c>
      <c r="D30" s="50" t="n">
        <f aca="false">VLOOKUP($B30,$I$2:$K$61,3,FALSE())</f>
        <v>58</v>
      </c>
      <c r="E30" s="61" t="n">
        <v>4</v>
      </c>
      <c r="F30" s="56"/>
      <c r="G30" s="59"/>
      <c r="H30" s="42" t="n">
        <v>28</v>
      </c>
      <c r="I30" s="46" t="s">
        <v>59</v>
      </c>
      <c r="J30" s="43" t="s">
        <v>63</v>
      </c>
      <c r="K30" s="44" t="n">
        <v>73</v>
      </c>
      <c r="L30" s="45" t="n">
        <f aca="false">J30/L$1</f>
        <v>0.00545244107744108</v>
      </c>
      <c r="M30" s="35"/>
    </row>
    <row r="31" customFormat="false" ht="12.75" hidden="false" customHeight="false" outlineLevel="0" collapsed="false">
      <c r="A31" s="24" t="n">
        <v>1</v>
      </c>
      <c r="B31" s="62" t="s">
        <v>49</v>
      </c>
      <c r="C31" s="26" t="n">
        <f aca="false">VLOOKUP($B31,$I$2:$K$61,2,FALSE())</f>
        <v>0.0287962962962963</v>
      </c>
      <c r="D31" s="27" t="n">
        <f aca="false">VLOOKUP($B31,$I$2:$K$61,3,FALSE())</f>
        <v>81</v>
      </c>
      <c r="E31" s="55" t="n">
        <v>5</v>
      </c>
      <c r="F31" s="56" t="n">
        <f aca="false">C41-C31</f>
        <v>0.00333333333333333</v>
      </c>
      <c r="G31" s="57"/>
      <c r="H31" s="42" t="n">
        <v>29</v>
      </c>
      <c r="I31" s="37" t="s">
        <v>64</v>
      </c>
      <c r="J31" s="43" t="n">
        <v>0.0301157407407407</v>
      </c>
      <c r="K31" s="44" t="n">
        <v>72</v>
      </c>
      <c r="L31" s="45" t="n">
        <f aca="false">J31/L$1</f>
        <v>0.00547558922558923</v>
      </c>
      <c r="M31" s="35"/>
    </row>
    <row r="32" customFormat="false" ht="12.75" hidden="false" customHeight="false" outlineLevel="0" collapsed="false">
      <c r="A32" s="36" t="n">
        <v>2</v>
      </c>
      <c r="B32" s="46" t="s">
        <v>56</v>
      </c>
      <c r="C32" s="38" t="n">
        <f aca="false">VLOOKUP($B32,$I$2:$K$61,2,FALSE())</f>
        <v>0.0289351851851852</v>
      </c>
      <c r="D32" s="39" t="n">
        <f aca="false">VLOOKUP($B32,$I$2:$K$61,3,FALSE())</f>
        <v>77</v>
      </c>
      <c r="E32" s="58" t="n">
        <v>5</v>
      </c>
      <c r="F32" s="56"/>
      <c r="G32" s="59"/>
      <c r="H32" s="42" t="n">
        <v>30</v>
      </c>
      <c r="I32" s="37" t="s">
        <v>65</v>
      </c>
      <c r="J32" s="43" t="s">
        <v>66</v>
      </c>
      <c r="K32" s="44" t="n">
        <v>71</v>
      </c>
      <c r="L32" s="45" t="n">
        <f aca="false">J32/L$1</f>
        <v>0.00555765993265993</v>
      </c>
      <c r="M32" s="35"/>
    </row>
    <row r="33" customFormat="false" ht="12.75" hidden="false" customHeight="false" outlineLevel="0" collapsed="false">
      <c r="A33" s="53" t="n">
        <v>3</v>
      </c>
      <c r="B33" s="37" t="s">
        <v>64</v>
      </c>
      <c r="C33" s="38" t="n">
        <f aca="false">VLOOKUP($B33,$I$2:$K$61,2,FALSE())</f>
        <v>0.0301157407407407</v>
      </c>
      <c r="D33" s="39" t="n">
        <f aca="false">VLOOKUP($B33,$I$2:$K$61,3,FALSE())</f>
        <v>72</v>
      </c>
      <c r="E33" s="58" t="n">
        <v>5</v>
      </c>
      <c r="F33" s="56"/>
      <c r="G33" s="59"/>
      <c r="H33" s="42" t="n">
        <v>31</v>
      </c>
      <c r="I33" s="2" t="s">
        <v>67</v>
      </c>
      <c r="J33" s="43" t="n">
        <v>0.0306134259259259</v>
      </c>
      <c r="K33" s="44" t="n">
        <v>70</v>
      </c>
      <c r="L33" s="45" t="n">
        <f aca="false">J33/L$1</f>
        <v>0.00556607744107744</v>
      </c>
      <c r="M33" s="35"/>
    </row>
    <row r="34" customFormat="false" ht="12.75" hidden="false" customHeight="false" outlineLevel="0" collapsed="false">
      <c r="A34" s="53" t="n">
        <v>4</v>
      </c>
      <c r="B34" s="37" t="s">
        <v>65</v>
      </c>
      <c r="C34" s="38" t="str">
        <f aca="false">VLOOKUP($B34,$I$2:$K$61,2,FALSE())</f>
        <v>00:44:01</v>
      </c>
      <c r="D34" s="39" t="n">
        <f aca="false">VLOOKUP($B34,$I$2:$K$61,3,FALSE())</f>
        <v>71</v>
      </c>
      <c r="E34" s="58" t="n">
        <v>5</v>
      </c>
      <c r="F34" s="56"/>
      <c r="G34" s="59"/>
      <c r="H34" s="42" t="n">
        <v>32</v>
      </c>
      <c r="I34" s="37" t="s">
        <v>68</v>
      </c>
      <c r="J34" s="43" t="n">
        <v>0.0306365740740741</v>
      </c>
      <c r="K34" s="44" t="n">
        <v>69</v>
      </c>
      <c r="L34" s="45" t="n">
        <f aca="false">J34/L$1</f>
        <v>0.0055702861952862</v>
      </c>
      <c r="M34" s="35"/>
    </row>
    <row r="35" customFormat="false" ht="12.75" hidden="false" customHeight="false" outlineLevel="0" collapsed="false">
      <c r="A35" s="53" t="n">
        <v>5</v>
      </c>
      <c r="B35" s="37" t="s">
        <v>67</v>
      </c>
      <c r="C35" s="38" t="n">
        <f aca="false">VLOOKUP($B35,$I$2:$K$61,2,FALSE())</f>
        <v>0.0306134259259259</v>
      </c>
      <c r="D35" s="39" t="n">
        <f aca="false">VLOOKUP($B35,$I$2:$K$61,3,FALSE())</f>
        <v>70</v>
      </c>
      <c r="E35" s="58" t="n">
        <v>5</v>
      </c>
      <c r="F35" s="56"/>
      <c r="G35" s="59"/>
      <c r="H35" s="42" t="n">
        <v>33</v>
      </c>
      <c r="I35" s="37" t="s">
        <v>69</v>
      </c>
      <c r="J35" s="43" t="s">
        <v>70</v>
      </c>
      <c r="K35" s="44" t="n">
        <v>68</v>
      </c>
      <c r="L35" s="45" t="n">
        <f aca="false">J35/L$1</f>
        <v>0.00566287878787879</v>
      </c>
      <c r="M35" s="35"/>
    </row>
    <row r="36" customFormat="false" ht="12.75" hidden="false" customHeight="false" outlineLevel="0" collapsed="false">
      <c r="A36" s="53" t="n">
        <v>6</v>
      </c>
      <c r="B36" s="37" t="s">
        <v>68</v>
      </c>
      <c r="C36" s="38" t="n">
        <f aca="false">VLOOKUP($B36,$I$2:$K$61,2,FALSE())</f>
        <v>0.0306365740740741</v>
      </c>
      <c r="D36" s="39" t="n">
        <f aca="false">VLOOKUP($B36,$I$2:$K$61,3,FALSE())</f>
        <v>69</v>
      </c>
      <c r="E36" s="58" t="n">
        <v>5</v>
      </c>
      <c r="F36" s="56"/>
      <c r="G36" s="59"/>
      <c r="H36" s="42" t="n">
        <v>34</v>
      </c>
      <c r="I36" s="37" t="s">
        <v>71</v>
      </c>
      <c r="J36" s="43" t="n">
        <v>0.0314583333333333</v>
      </c>
      <c r="K36" s="44" t="n">
        <v>67</v>
      </c>
      <c r="L36" s="45" t="n">
        <f aca="false">J36/L$1</f>
        <v>0.00571969696969697</v>
      </c>
      <c r="M36" s="35"/>
    </row>
    <row r="37" customFormat="false" ht="12.75" hidden="false" customHeight="false" outlineLevel="0" collapsed="false">
      <c r="A37" s="53" t="n">
        <v>7</v>
      </c>
      <c r="B37" s="37" t="s">
        <v>69</v>
      </c>
      <c r="C37" s="38" t="str">
        <f aca="false">VLOOKUP($B37,$I$2:$K$61,2,FALSE())</f>
        <v>00:44:51</v>
      </c>
      <c r="D37" s="39" t="n">
        <f aca="false">VLOOKUP($B37,$I$2:$K$61,3,FALSE())</f>
        <v>68</v>
      </c>
      <c r="E37" s="58" t="n">
        <v>5</v>
      </c>
      <c r="F37" s="56"/>
      <c r="G37" s="59"/>
      <c r="H37" s="42" t="n">
        <v>35</v>
      </c>
      <c r="I37" s="37" t="s">
        <v>72</v>
      </c>
      <c r="J37" s="43" t="s">
        <v>73</v>
      </c>
      <c r="K37" s="44" t="n">
        <v>66</v>
      </c>
      <c r="L37" s="45" t="n">
        <f aca="false">J37/L$1</f>
        <v>0.00573021885521886</v>
      </c>
      <c r="M37" s="35"/>
    </row>
    <row r="38" customFormat="false" ht="12.75" hidden="false" customHeight="false" outlineLevel="0" collapsed="false">
      <c r="A38" s="53" t="n">
        <v>8</v>
      </c>
      <c r="B38" s="37" t="s">
        <v>71</v>
      </c>
      <c r="C38" s="38" t="n">
        <f aca="false">VLOOKUP($B38,$I$2:$K$61,2,FALSE())</f>
        <v>0.0314583333333333</v>
      </c>
      <c r="D38" s="39" t="n">
        <f aca="false">VLOOKUP($B38,$I$2:$K$61,3,FALSE())</f>
        <v>67</v>
      </c>
      <c r="E38" s="58" t="n">
        <v>5</v>
      </c>
      <c r="F38" s="56"/>
      <c r="G38" s="59"/>
      <c r="H38" s="42" t="n">
        <v>36</v>
      </c>
      <c r="I38" s="37" t="s">
        <v>60</v>
      </c>
      <c r="J38" s="43" t="s">
        <v>74</v>
      </c>
      <c r="K38" s="44" t="n">
        <v>65</v>
      </c>
      <c r="L38" s="45" t="n">
        <f aca="false">J38/L$1</f>
        <v>0.00575126262626263</v>
      </c>
      <c r="M38" s="35"/>
    </row>
    <row r="39" customFormat="false" ht="12.75" hidden="false" customHeight="false" outlineLevel="0" collapsed="false">
      <c r="A39" s="53" t="n">
        <v>9</v>
      </c>
      <c r="B39" s="37" t="s">
        <v>75</v>
      </c>
      <c r="C39" s="38" t="str">
        <f aca="false">VLOOKUP($B39,$I$2:$K$61,2,FALSE())</f>
        <v>00:45:52</v>
      </c>
      <c r="D39" s="39" t="n">
        <f aca="false">VLOOKUP($B39,$I$2:$K$61,3,FALSE())</f>
        <v>64</v>
      </c>
      <c r="E39" s="58" t="n">
        <v>5</v>
      </c>
      <c r="F39" s="56"/>
      <c r="G39" s="59"/>
      <c r="H39" s="42" t="n">
        <v>37</v>
      </c>
      <c r="I39" s="37" t="s">
        <v>75</v>
      </c>
      <c r="J39" s="43" t="s">
        <v>76</v>
      </c>
      <c r="K39" s="44" t="n">
        <v>64</v>
      </c>
      <c r="L39" s="45" t="n">
        <f aca="false">J39/L$1</f>
        <v>0.00579124579124579</v>
      </c>
      <c r="M39" s="35"/>
    </row>
    <row r="40" customFormat="false" ht="12.75" hidden="false" customHeight="false" outlineLevel="0" collapsed="false">
      <c r="A40" s="53" t="n">
        <v>10</v>
      </c>
      <c r="B40" s="37" t="s">
        <v>77</v>
      </c>
      <c r="C40" s="38" t="str">
        <f aca="false">VLOOKUP($B40,$I$2:$K$61,2,FALSE())</f>
        <v>00:46:15</v>
      </c>
      <c r="D40" s="39" t="n">
        <f aca="false">VLOOKUP($B40,$I$2:$K$61,3,FALSE())</f>
        <v>63</v>
      </c>
      <c r="E40" s="58" t="n">
        <v>5</v>
      </c>
      <c r="F40" s="56"/>
      <c r="G40" s="59"/>
      <c r="H40" s="42" t="n">
        <v>38</v>
      </c>
      <c r="I40" s="37" t="s">
        <v>77</v>
      </c>
      <c r="J40" s="43" t="s">
        <v>78</v>
      </c>
      <c r="K40" s="44" t="n">
        <v>63</v>
      </c>
      <c r="L40" s="45" t="n">
        <f aca="false">J40/L$1</f>
        <v>0.00583964646464646</v>
      </c>
      <c r="M40" s="35"/>
    </row>
    <row r="41" customFormat="false" ht="12.75" hidden="false" customHeight="false" outlineLevel="0" collapsed="false">
      <c r="A41" s="54" t="n">
        <v>11</v>
      </c>
      <c r="B41" s="48" t="s">
        <v>79</v>
      </c>
      <c r="C41" s="49" t="n">
        <f aca="false">VLOOKUP($B41,$I$2:$K$61,2,FALSE())</f>
        <v>0.0321296296296296</v>
      </c>
      <c r="D41" s="50" t="n">
        <f aca="false">VLOOKUP($B41,$I$2:$K$61,3,FALSE())</f>
        <v>62</v>
      </c>
      <c r="E41" s="61" t="n">
        <v>5</v>
      </c>
      <c r="F41" s="56"/>
      <c r="G41" s="59"/>
      <c r="H41" s="42" t="n">
        <v>39</v>
      </c>
      <c r="I41" s="37" t="s">
        <v>79</v>
      </c>
      <c r="J41" s="43" t="n">
        <v>0.0321296296296296</v>
      </c>
      <c r="K41" s="44" t="n">
        <v>62</v>
      </c>
      <c r="L41" s="45" t="n">
        <f aca="false">J41/L$1</f>
        <v>0.00584175084175084</v>
      </c>
      <c r="M41" s="35"/>
    </row>
    <row r="42" customFormat="false" ht="12.75" hidden="false" customHeight="false" outlineLevel="0" collapsed="false">
      <c r="A42" s="52" t="n">
        <v>1</v>
      </c>
      <c r="B42" s="25" t="s">
        <v>72</v>
      </c>
      <c r="C42" s="26" t="str">
        <f aca="false">VLOOKUP($B42,$I$2:$K$61,2,FALSE())</f>
        <v>00:45:23</v>
      </c>
      <c r="D42" s="27" t="n">
        <f aca="false">VLOOKUP($B42,$I$2:$K$61,3,FALSE())</f>
        <v>66</v>
      </c>
      <c r="E42" s="55" t="n">
        <v>6</v>
      </c>
      <c r="F42" s="56" t="n">
        <f aca="false">C48-C42</f>
        <v>0.00329861111111111</v>
      </c>
      <c r="G42" s="57"/>
      <c r="H42" s="42" t="n">
        <v>40</v>
      </c>
      <c r="I42" s="46" t="s">
        <v>80</v>
      </c>
      <c r="J42" s="43" t="n">
        <v>0.0321875</v>
      </c>
      <c r="K42" s="44" t="n">
        <v>61</v>
      </c>
      <c r="L42" s="45" t="n">
        <f aca="false">J42/L$1</f>
        <v>0.00585227272727273</v>
      </c>
      <c r="M42" s="35"/>
    </row>
    <row r="43" customFormat="false" ht="12.75" hidden="false" customHeight="false" outlineLevel="0" collapsed="false">
      <c r="A43" s="53" t="n">
        <v>2</v>
      </c>
      <c r="B43" s="46" t="s">
        <v>80</v>
      </c>
      <c r="C43" s="38" t="n">
        <f aca="false">VLOOKUP($B43,$I$2:$K$61,2,FALSE())</f>
        <v>0.0321875</v>
      </c>
      <c r="D43" s="39" t="n">
        <f aca="false">VLOOKUP($B43,$I$2:$K$61,3,FALSE())</f>
        <v>61</v>
      </c>
      <c r="E43" s="58" t="n">
        <v>6</v>
      </c>
      <c r="F43" s="56"/>
      <c r="G43" s="59"/>
      <c r="H43" s="42" t="n">
        <v>41</v>
      </c>
      <c r="I43" s="37" t="s">
        <v>81</v>
      </c>
      <c r="J43" s="43" t="n">
        <v>0.0322222222222222</v>
      </c>
      <c r="K43" s="44" t="n">
        <v>60</v>
      </c>
      <c r="L43" s="45" t="n">
        <f aca="false">J43/L$1</f>
        <v>0.00585858585858586</v>
      </c>
      <c r="M43" s="63"/>
    </row>
    <row r="44" customFormat="false" ht="12.75" hidden="false" customHeight="false" outlineLevel="0" collapsed="false">
      <c r="A44" s="53" t="n">
        <v>3</v>
      </c>
      <c r="B44" s="37" t="s">
        <v>81</v>
      </c>
      <c r="C44" s="38" t="n">
        <f aca="false">VLOOKUP($B44,$I$2:$K$61,2,FALSE())</f>
        <v>0.0322222222222222</v>
      </c>
      <c r="D44" s="39" t="n">
        <f aca="false">VLOOKUP($B44,$I$2:$K$61,3,FALSE())</f>
        <v>60</v>
      </c>
      <c r="E44" s="58" t="n">
        <v>6</v>
      </c>
      <c r="F44" s="56"/>
      <c r="G44" s="59"/>
      <c r="H44" s="42" t="n">
        <v>42</v>
      </c>
      <c r="I44" s="37" t="s">
        <v>82</v>
      </c>
      <c r="J44" s="43" t="s">
        <v>83</v>
      </c>
      <c r="K44" s="44" t="n">
        <v>59</v>
      </c>
      <c r="L44" s="45" t="n">
        <f aca="false">J44/L$1</f>
        <v>0.00589646464646465</v>
      </c>
      <c r="M44" s="63"/>
    </row>
    <row r="45" customFormat="false" ht="12.75" hidden="false" customHeight="false" outlineLevel="0" collapsed="false">
      <c r="A45" s="53" t="n">
        <v>4</v>
      </c>
      <c r="B45" s="37" t="s">
        <v>82</v>
      </c>
      <c r="C45" s="38" t="str">
        <f aca="false">VLOOKUP($B45,$I$2:$K$61,2,FALSE())</f>
        <v>00:46:42</v>
      </c>
      <c r="D45" s="39" t="n">
        <f aca="false">VLOOKUP($B45,$I$2:$K$61,3,FALSE())</f>
        <v>59</v>
      </c>
      <c r="E45" s="58" t="n">
        <v>6</v>
      </c>
      <c r="F45" s="56"/>
      <c r="G45" s="59"/>
      <c r="H45" s="42" t="n">
        <v>43</v>
      </c>
      <c r="I45" s="37" t="s">
        <v>62</v>
      </c>
      <c r="J45" s="43" t="n">
        <v>0.0325115740740741</v>
      </c>
      <c r="K45" s="44" t="n">
        <v>58</v>
      </c>
      <c r="L45" s="45" t="n">
        <f aca="false">J45/L$1</f>
        <v>0.00591119528619529</v>
      </c>
    </row>
    <row r="46" customFormat="false" ht="12.75" hidden="false" customHeight="false" outlineLevel="0" collapsed="false">
      <c r="A46" s="53" t="n">
        <v>5</v>
      </c>
      <c r="B46" s="46" t="s">
        <v>84</v>
      </c>
      <c r="C46" s="38" t="str">
        <f aca="false">VLOOKUP($B46,$I$2:$K$61,2,FALSE())</f>
        <v>00:47:48</v>
      </c>
      <c r="D46" s="39" t="n">
        <f aca="false">VLOOKUP($B46,$I$2:$K$61,3,FALSE())</f>
        <v>57</v>
      </c>
      <c r="E46" s="58" t="n">
        <v>6</v>
      </c>
      <c r="F46" s="56"/>
      <c r="G46" s="59"/>
      <c r="H46" s="42" t="n">
        <v>44</v>
      </c>
      <c r="I46" s="46" t="s">
        <v>84</v>
      </c>
      <c r="J46" s="43" t="s">
        <v>85</v>
      </c>
      <c r="K46" s="44" t="n">
        <v>57</v>
      </c>
      <c r="L46" s="45" t="n">
        <f aca="false">J46/L$1</f>
        <v>0.00603535353535354</v>
      </c>
    </row>
    <row r="47" customFormat="false" ht="12.75" hidden="false" customHeight="false" outlineLevel="0" collapsed="false">
      <c r="A47" s="53" t="n">
        <v>6</v>
      </c>
      <c r="B47" s="37" t="s">
        <v>86</v>
      </c>
      <c r="C47" s="38" t="n">
        <f aca="false">VLOOKUP($B47,$I$2:$K$61,2,FALSE())</f>
        <v>0.0344212962962963</v>
      </c>
      <c r="D47" s="39" t="n">
        <f aca="false">VLOOKUP($B47,$I$2:$K$61,3,FALSE())</f>
        <v>54</v>
      </c>
      <c r="E47" s="58" t="n">
        <v>6</v>
      </c>
      <c r="F47" s="56"/>
      <c r="G47" s="59"/>
      <c r="H47" s="42" t="n">
        <v>45</v>
      </c>
      <c r="I47" s="37" t="s">
        <v>87</v>
      </c>
      <c r="J47" s="43" t="s">
        <v>88</v>
      </c>
      <c r="K47" s="44" t="n">
        <v>56</v>
      </c>
      <c r="L47" s="45" t="n">
        <f aca="false">J47/L$1</f>
        <v>0.0060753367003367</v>
      </c>
    </row>
    <row r="48" customFormat="false" ht="12.75" hidden="false" customHeight="false" outlineLevel="0" collapsed="false">
      <c r="A48" s="54" t="n">
        <v>7</v>
      </c>
      <c r="B48" s="48" t="s">
        <v>89</v>
      </c>
      <c r="C48" s="49" t="n">
        <f aca="false">VLOOKUP($B48,$I$2:$K$61,2,FALSE())</f>
        <v>0.0348148148148148</v>
      </c>
      <c r="D48" s="50" t="n">
        <f aca="false">VLOOKUP($B48,$I$2:$K$61,3,FALSE())</f>
        <v>53</v>
      </c>
      <c r="E48" s="61" t="n">
        <v>6</v>
      </c>
      <c r="F48" s="56"/>
      <c r="G48" s="59"/>
      <c r="H48" s="42" t="n">
        <v>46</v>
      </c>
      <c r="I48" s="37" t="s">
        <v>90</v>
      </c>
      <c r="J48" s="43" t="s">
        <v>91</v>
      </c>
      <c r="K48" s="44" t="n">
        <v>55</v>
      </c>
      <c r="L48" s="45" t="n">
        <f aca="false">J48/L$1</f>
        <v>0.0062037037037037</v>
      </c>
    </row>
    <row r="49" customFormat="false" ht="12.75" hidden="false" customHeight="false" outlineLevel="0" collapsed="false">
      <c r="A49" s="52" t="n">
        <v>1</v>
      </c>
      <c r="B49" s="25" t="s">
        <v>87</v>
      </c>
      <c r="C49" s="26" t="str">
        <f aca="false">VLOOKUP($B49,$I$2:$K$61,2,FALSE())</f>
        <v>00:48:07</v>
      </c>
      <c r="D49" s="27" t="n">
        <f aca="false">VLOOKUP($B49,$I$2:$K$61,3,FALSE())</f>
        <v>56</v>
      </c>
      <c r="E49" s="55" t="n">
        <v>7</v>
      </c>
      <c r="F49" s="56" t="n">
        <f aca="false">C55-C49</f>
        <v>0.0087037037037037</v>
      </c>
      <c r="G49" s="57"/>
      <c r="H49" s="42" t="n">
        <v>47</v>
      </c>
      <c r="I49" s="37" t="s">
        <v>86</v>
      </c>
      <c r="J49" s="43" t="n">
        <v>0.0344212962962963</v>
      </c>
      <c r="K49" s="44" t="n">
        <v>54</v>
      </c>
      <c r="L49" s="45" t="n">
        <f aca="false">J49/L$1</f>
        <v>0.00625841750841751</v>
      </c>
    </row>
    <row r="50" customFormat="false" ht="12.75" hidden="false" customHeight="false" outlineLevel="0" collapsed="false">
      <c r="A50" s="53" t="n">
        <v>2</v>
      </c>
      <c r="B50" s="37" t="s">
        <v>90</v>
      </c>
      <c r="C50" s="38" t="str">
        <f aca="false">VLOOKUP($B50,$I$2:$K$61,2,FALSE())</f>
        <v>00:49:08</v>
      </c>
      <c r="D50" s="39" t="n">
        <f aca="false">VLOOKUP($B50,$I$2:$K$61,3,FALSE())</f>
        <v>55</v>
      </c>
      <c r="E50" s="58" t="n">
        <v>7</v>
      </c>
      <c r="F50" s="56"/>
      <c r="G50" s="64"/>
      <c r="H50" s="42" t="n">
        <v>48</v>
      </c>
      <c r="I50" s="37" t="s">
        <v>89</v>
      </c>
      <c r="J50" s="43" t="n">
        <v>0.0348148148148148</v>
      </c>
      <c r="K50" s="44" t="n">
        <v>53</v>
      </c>
      <c r="L50" s="45" t="n">
        <f aca="false">J50/L$1</f>
        <v>0.00632996632996633</v>
      </c>
    </row>
    <row r="51" customFormat="false" ht="12.75" hidden="false" customHeight="false" outlineLevel="0" collapsed="false">
      <c r="A51" s="53" t="n">
        <v>3</v>
      </c>
      <c r="B51" s="46" t="s">
        <v>92</v>
      </c>
      <c r="C51" s="38" t="n">
        <f aca="false">VLOOKUP($B51,$I$2:$K$61,2,FALSE())</f>
        <v>0.0348842592592593</v>
      </c>
      <c r="D51" s="39" t="n">
        <f aca="false">VLOOKUP($B51,$I$2:$K$61,3,FALSE())</f>
        <v>52</v>
      </c>
      <c r="E51" s="58" t="n">
        <v>7</v>
      </c>
      <c r="F51" s="56"/>
      <c r="G51" s="64"/>
      <c r="H51" s="42" t="n">
        <v>49</v>
      </c>
      <c r="I51" s="46" t="s">
        <v>92</v>
      </c>
      <c r="J51" s="43" t="n">
        <v>0.0348842592592593</v>
      </c>
      <c r="K51" s="44" t="n">
        <v>52</v>
      </c>
      <c r="L51" s="45" t="n">
        <f aca="false">J51/L$1</f>
        <v>0.00634259259259259</v>
      </c>
    </row>
    <row r="52" customFormat="false" ht="12.75" hidden="false" customHeight="false" outlineLevel="0" collapsed="false">
      <c r="A52" s="53" t="n">
        <v>4</v>
      </c>
      <c r="B52" s="37" t="s">
        <v>93</v>
      </c>
      <c r="C52" s="38" t="str">
        <f aca="false">VLOOKUP($B52,$I$2:$K$61,2,FALSE())</f>
        <v>00:54:02</v>
      </c>
      <c r="D52" s="39" t="n">
        <f aca="false">VLOOKUP($B52,$I$2:$K$61,3,FALSE())</f>
        <v>51</v>
      </c>
      <c r="E52" s="58" t="n">
        <v>7</v>
      </c>
      <c r="F52" s="56"/>
      <c r="G52" s="64"/>
      <c r="H52" s="1" t="n">
        <v>50</v>
      </c>
      <c r="I52" s="37" t="s">
        <v>93</v>
      </c>
      <c r="J52" s="43" t="s">
        <v>94</v>
      </c>
      <c r="K52" s="44" t="n">
        <v>51</v>
      </c>
      <c r="L52" s="45" t="n">
        <f aca="false">J52/L$1</f>
        <v>0.00682239057239057</v>
      </c>
    </row>
    <row r="53" customFormat="false" ht="12.75" hidden="false" customHeight="false" outlineLevel="0" collapsed="false">
      <c r="A53" s="53" t="n">
        <v>5</v>
      </c>
      <c r="B53" s="37" t="s">
        <v>95</v>
      </c>
      <c r="C53" s="38" t="n">
        <f aca="false">VLOOKUP($B53,$I$2:$K$61,2,FALSE())</f>
        <v>0.037962962962963</v>
      </c>
      <c r="D53" s="39" t="n">
        <f aca="false">VLOOKUP($B53,$I$2:$K$61,3,FALSE())</f>
        <v>50</v>
      </c>
      <c r="E53" s="58" t="n">
        <v>7</v>
      </c>
      <c r="F53" s="56"/>
      <c r="G53" s="64"/>
      <c r="H53" s="1" t="n">
        <v>51</v>
      </c>
      <c r="I53" s="37" t="s">
        <v>95</v>
      </c>
      <c r="J53" s="65" t="n">
        <v>0.037962962962963</v>
      </c>
      <c r="K53" s="44" t="n">
        <v>50</v>
      </c>
      <c r="L53" s="45" t="n">
        <f aca="false">J53/L$1</f>
        <v>0.0069023569023569</v>
      </c>
    </row>
    <row r="54" customFormat="false" ht="12.75" hidden="false" customHeight="false" outlineLevel="0" collapsed="false">
      <c r="A54" s="53" t="n">
        <v>6</v>
      </c>
      <c r="B54" s="37" t="s">
        <v>96</v>
      </c>
      <c r="C54" s="38" t="str">
        <f aca="false">VLOOKUP($B54,$I$2:$K$61,2,FALSE())</f>
        <v>00:54:47</v>
      </c>
      <c r="D54" s="39" t="n">
        <f aca="false">VLOOKUP($B54,$I$2:$K$61,3,FALSE())</f>
        <v>49</v>
      </c>
      <c r="E54" s="58" t="n">
        <v>7</v>
      </c>
      <c r="F54" s="56"/>
      <c r="G54" s="64"/>
      <c r="H54" s="1" t="n">
        <v>52</v>
      </c>
      <c r="I54" s="37" t="s">
        <v>96</v>
      </c>
      <c r="J54" s="65" t="s">
        <v>97</v>
      </c>
      <c r="K54" s="44" t="n">
        <v>49</v>
      </c>
      <c r="L54" s="45" t="n">
        <f aca="false">J54/L$1</f>
        <v>0.00691708754208754</v>
      </c>
    </row>
    <row r="55" customFormat="false" ht="12.75" hidden="false" customHeight="false" outlineLevel="0" collapsed="false">
      <c r="A55" s="54" t="n">
        <v>7</v>
      </c>
      <c r="B55" s="48" t="s">
        <v>98</v>
      </c>
      <c r="C55" s="49" t="n">
        <f aca="false">VLOOKUP($B55,$I$2:$K$61,2,FALSE())</f>
        <v>0.0421180555555556</v>
      </c>
      <c r="D55" s="50" t="n">
        <f aca="false">VLOOKUP($B55,$I$2:$K$61,3,FALSE())</f>
        <v>46</v>
      </c>
      <c r="E55" s="58" t="n">
        <v>7</v>
      </c>
      <c r="F55" s="56"/>
      <c r="G55" s="64"/>
      <c r="H55" s="1" t="n">
        <v>53</v>
      </c>
      <c r="I55" s="37" t="s">
        <v>99</v>
      </c>
      <c r="J55" s="65" t="s">
        <v>100</v>
      </c>
      <c r="K55" s="44" t="n">
        <v>48</v>
      </c>
      <c r="L55" s="45" t="n">
        <f aca="false">J55/L$1</f>
        <v>0.00724747474747475</v>
      </c>
    </row>
    <row r="56" customFormat="false" ht="12.75" hidden="false" customHeight="false" outlineLevel="0" collapsed="false">
      <c r="A56" s="52" t="n">
        <v>1</v>
      </c>
      <c r="B56" s="25" t="s">
        <v>99</v>
      </c>
      <c r="C56" s="26" t="str">
        <f aca="false">VLOOKUP($B56,$I$2:$K$61,2,FALSE())</f>
        <v>00:57:24</v>
      </c>
      <c r="D56" s="27" t="n">
        <f aca="false">VLOOKUP($B56,$I$2:$K$61,3,FALSE())</f>
        <v>48</v>
      </c>
      <c r="E56" s="55" t="n">
        <v>8</v>
      </c>
      <c r="F56" s="56" t="n">
        <f aca="false">C59-C56</f>
        <v>0.00907407407407408</v>
      </c>
      <c r="G56" s="57"/>
      <c r="H56" s="1" t="n">
        <v>54</v>
      </c>
      <c r="I56" s="37" t="s">
        <v>101</v>
      </c>
      <c r="J56" s="65" t="s">
        <v>102</v>
      </c>
      <c r="K56" s="44" t="n">
        <v>47</v>
      </c>
      <c r="L56" s="45" t="n">
        <f aca="false">J56/L$1</f>
        <v>0.00735058922558923</v>
      </c>
    </row>
    <row r="57" customFormat="false" ht="12.75" hidden="false" customHeight="false" outlineLevel="0" collapsed="false">
      <c r="A57" s="53" t="n">
        <v>2</v>
      </c>
      <c r="B57" s="37" t="s">
        <v>101</v>
      </c>
      <c r="C57" s="38" t="str">
        <f aca="false">VLOOKUP($B57,$I$2:$K$61,2,FALSE())</f>
        <v>00:58:13</v>
      </c>
      <c r="D57" s="39" t="n">
        <f aca="false">VLOOKUP($B57,$I$2:$K$61,3,FALSE())</f>
        <v>47</v>
      </c>
      <c r="E57" s="58" t="n">
        <v>8</v>
      </c>
      <c r="F57" s="56"/>
      <c r="G57" s="64"/>
      <c r="H57" s="42" t="n">
        <v>55</v>
      </c>
      <c r="I57" s="37" t="s">
        <v>98</v>
      </c>
      <c r="J57" s="65" t="n">
        <v>0.0421180555555556</v>
      </c>
      <c r="K57" s="44" t="n">
        <v>46</v>
      </c>
      <c r="L57" s="45" t="n">
        <f aca="false">J57/L$1</f>
        <v>0.00765782828282828</v>
      </c>
    </row>
    <row r="58" customFormat="false" ht="12.75" hidden="false" customHeight="false" outlineLevel="0" collapsed="false">
      <c r="A58" s="53" t="n">
        <v>3</v>
      </c>
      <c r="B58" s="37" t="s">
        <v>103</v>
      </c>
      <c r="C58" s="38" t="n">
        <f aca="false">VLOOKUP($B58,$I$2:$K$61,2,FALSE())</f>
        <v>0.0486342592592593</v>
      </c>
      <c r="D58" s="39" t="n">
        <f aca="false">VLOOKUP($B58,$I$2:$K$61,3,FALSE())</f>
        <v>45</v>
      </c>
      <c r="E58" s="58" t="n">
        <v>8</v>
      </c>
      <c r="F58" s="56"/>
      <c r="G58" s="64"/>
      <c r="H58" s="42" t="n">
        <v>56</v>
      </c>
      <c r="I58" s="37" t="s">
        <v>103</v>
      </c>
      <c r="J58" s="65" t="n">
        <v>0.0486342592592593</v>
      </c>
      <c r="K58" s="53" t="n">
        <v>45</v>
      </c>
      <c r="L58" s="45" t="n">
        <f aca="false">J58/L$1</f>
        <v>0.00884259259259259</v>
      </c>
    </row>
    <row r="59" customFormat="false" ht="12.75" hidden="false" customHeight="false" outlineLevel="0" collapsed="false">
      <c r="A59" s="54" t="n">
        <v>4</v>
      </c>
      <c r="B59" s="48" t="s">
        <v>104</v>
      </c>
      <c r="C59" s="49" t="n">
        <f aca="false">VLOOKUP($B59,$I$2:$K$61,2,FALSE())</f>
        <v>0.0489351851851852</v>
      </c>
      <c r="D59" s="50" t="n">
        <f aca="false">VLOOKUP($B59,$I$2:$K$61,3,FALSE())</f>
        <v>44</v>
      </c>
      <c r="E59" s="61" t="n">
        <v>8</v>
      </c>
      <c r="F59" s="56"/>
      <c r="G59" s="64"/>
      <c r="H59" s="66" t="n">
        <v>57</v>
      </c>
      <c r="I59" s="48" t="s">
        <v>104</v>
      </c>
      <c r="J59" s="67" t="n">
        <v>0.0489351851851852</v>
      </c>
      <c r="K59" s="54" t="n">
        <v>44</v>
      </c>
      <c r="L59" s="68" t="n">
        <f aca="false">J59/L$1</f>
        <v>0.0088973063973064</v>
      </c>
    </row>
    <row r="60" customFormat="false" ht="12" hidden="false" customHeight="false" outlineLevel="0" collapsed="false">
      <c r="F60" s="69"/>
      <c r="G60" s="69"/>
      <c r="H60" s="2"/>
      <c r="J60" s="2"/>
      <c r="K60" s="2"/>
      <c r="L60" s="2"/>
    </row>
    <row r="61" customFormat="false" ht="12" hidden="false" customHeight="false" outlineLevel="0" collapsed="false">
      <c r="F61" s="69"/>
      <c r="G61" s="69"/>
    </row>
    <row r="62" customFormat="false" ht="12" hidden="false" customHeight="false" outlineLevel="0" collapsed="false">
      <c r="F62" s="69"/>
      <c r="G62" s="69"/>
    </row>
  </sheetData>
  <mergeCells count="9">
    <mergeCell ref="A1:K1"/>
    <mergeCell ref="F3:F9"/>
    <mergeCell ref="F10:F15"/>
    <mergeCell ref="F16:F19"/>
    <mergeCell ref="F20:F30"/>
    <mergeCell ref="F31:F41"/>
    <mergeCell ref="F42:F48"/>
    <mergeCell ref="F49:F55"/>
    <mergeCell ref="F56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9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 t="s">
        <v>210</v>
      </c>
      <c r="B1" s="97"/>
      <c r="C1" s="97"/>
      <c r="D1" s="97"/>
      <c r="E1" s="97"/>
      <c r="F1" s="97"/>
      <c r="G1" s="97"/>
      <c r="H1" s="97"/>
      <c r="I1" s="97"/>
      <c r="J1" s="98" t="n">
        <v>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" hidden="false" customHeight="true" outlineLevel="0" collapsed="false">
      <c r="A3" s="24" t="n">
        <v>1</v>
      </c>
      <c r="B3" s="25" t="s">
        <v>13</v>
      </c>
      <c r="C3" s="116" t="n">
        <f aca="false">VLOOKUP($B3,$G$2:$H$65,2,FALSE())</f>
        <v>0.00344907407407407</v>
      </c>
      <c r="D3" s="27" t="n">
        <f aca="false">VLOOKUP($B3,$G$2:$I$65,3,FALSE())</f>
        <v>100</v>
      </c>
      <c r="E3" s="28" t="n">
        <v>1</v>
      </c>
      <c r="F3" s="52" t="n">
        <v>1</v>
      </c>
      <c r="G3" s="25" t="s">
        <v>13</v>
      </c>
      <c r="H3" s="116" t="n">
        <v>0.00344907407407407</v>
      </c>
      <c r="I3" s="159" t="n">
        <v>100</v>
      </c>
      <c r="J3" s="100" t="n">
        <f aca="false">H3/J$1</f>
        <v>0.00344907407407407</v>
      </c>
      <c r="K3" s="35" t="s">
        <v>38</v>
      </c>
    </row>
    <row r="4" customFormat="false" ht="12" hidden="false" customHeight="true" outlineLevel="0" collapsed="false">
      <c r="A4" s="36" t="n">
        <v>2</v>
      </c>
      <c r="B4" s="60" t="s">
        <v>107</v>
      </c>
      <c r="C4" s="118" t="n">
        <f aca="false">VLOOKUP($B4,$G$2:$H$65,2,FALSE())</f>
        <v>0.00364583333333333</v>
      </c>
      <c r="D4" s="39" t="n">
        <f aca="false">VLOOKUP($B4,$G$2:$I$65,3,FALSE())</f>
        <v>99</v>
      </c>
      <c r="E4" s="40" t="n">
        <v>1</v>
      </c>
      <c r="F4" s="53" t="n">
        <v>2</v>
      </c>
      <c r="G4" s="60" t="s">
        <v>107</v>
      </c>
      <c r="H4" s="118" t="n">
        <v>0.00364583333333333</v>
      </c>
      <c r="I4" s="160" t="n">
        <v>99</v>
      </c>
      <c r="J4" s="102" t="n">
        <f aca="false">H4/J$1</f>
        <v>0.00364583333333333</v>
      </c>
      <c r="K4" s="35" t="s">
        <v>111</v>
      </c>
    </row>
    <row r="5" customFormat="false" ht="12" hidden="false" customHeight="true" outlineLevel="0" collapsed="false">
      <c r="A5" s="36" t="n">
        <v>3</v>
      </c>
      <c r="B5" s="37" t="s">
        <v>19</v>
      </c>
      <c r="C5" s="118" t="n">
        <f aca="false">VLOOKUP($B5,$G$2:$H$65,2,FALSE())</f>
        <v>0.00369212962962963</v>
      </c>
      <c r="D5" s="39" t="n">
        <f aca="false">VLOOKUP($B5,$G$2:$I$65,3,FALSE())</f>
        <v>98</v>
      </c>
      <c r="E5" s="40" t="n">
        <v>1</v>
      </c>
      <c r="F5" s="53" t="n">
        <v>3</v>
      </c>
      <c r="G5" s="37" t="s">
        <v>19</v>
      </c>
      <c r="H5" s="118" t="n">
        <v>0.00369212962962963</v>
      </c>
      <c r="I5" s="160" t="n">
        <v>98</v>
      </c>
      <c r="J5" s="102" t="n">
        <f aca="false">H5/J$1</f>
        <v>0.00369212962962963</v>
      </c>
      <c r="K5" s="35"/>
    </row>
    <row r="6" customFormat="false" ht="12" hidden="false" customHeight="true" outlineLevel="0" collapsed="false">
      <c r="A6" s="36" t="n">
        <v>4</v>
      </c>
      <c r="B6" s="60" t="s">
        <v>16</v>
      </c>
      <c r="C6" s="118" t="n">
        <f aca="false">VLOOKUP($B6,$G$2:$H$65,2,FALSE())</f>
        <v>0.0037037037037037</v>
      </c>
      <c r="D6" s="39" t="n">
        <f aca="false">VLOOKUP($B6,$G$2:$I$65,3,FALSE())</f>
        <v>97</v>
      </c>
      <c r="E6" s="40" t="n">
        <v>1</v>
      </c>
      <c r="F6" s="53" t="n">
        <v>4</v>
      </c>
      <c r="G6" s="60" t="s">
        <v>16</v>
      </c>
      <c r="H6" s="118" t="n">
        <v>0.0037037037037037</v>
      </c>
      <c r="I6" s="160" t="n">
        <v>97</v>
      </c>
      <c r="J6" s="102" t="n">
        <f aca="false">H6/J$1</f>
        <v>0.0037037037037037</v>
      </c>
      <c r="K6" s="35"/>
    </row>
    <row r="7" customFormat="false" ht="12" hidden="false" customHeight="true" outlineLevel="0" collapsed="false">
      <c r="A7" s="36" t="n">
        <v>5</v>
      </c>
      <c r="B7" s="37" t="s">
        <v>21</v>
      </c>
      <c r="C7" s="118" t="n">
        <f aca="false">VLOOKUP($B7,$G$2:$H$65,2,FALSE())</f>
        <v>0.00386574074074074</v>
      </c>
      <c r="D7" s="39" t="n">
        <f aca="false">VLOOKUP($B7,$G$2:$I$65,3,FALSE())</f>
        <v>96</v>
      </c>
      <c r="E7" s="40" t="n">
        <v>1</v>
      </c>
      <c r="F7" s="53" t="n">
        <v>5</v>
      </c>
      <c r="G7" s="37" t="s">
        <v>21</v>
      </c>
      <c r="H7" s="118" t="n">
        <v>0.00386574074074074</v>
      </c>
      <c r="I7" s="160" t="n">
        <v>96</v>
      </c>
      <c r="J7" s="102" t="n">
        <f aca="false">H7/J$1</f>
        <v>0.00386574074074074</v>
      </c>
      <c r="K7" s="35"/>
    </row>
    <row r="8" customFormat="false" ht="12" hidden="false" customHeight="true" outlineLevel="0" collapsed="false">
      <c r="A8" s="36" t="n">
        <v>6</v>
      </c>
      <c r="B8" s="37" t="s">
        <v>25</v>
      </c>
      <c r="C8" s="118" t="n">
        <f aca="false">VLOOKUP($B8,$G$2:$H$65,2,FALSE())</f>
        <v>0.00393518518518519</v>
      </c>
      <c r="D8" s="39" t="n">
        <f aca="false">VLOOKUP($B8,$G$2:$I$65,3,FALSE())</f>
        <v>94</v>
      </c>
      <c r="E8" s="40" t="n">
        <v>1</v>
      </c>
      <c r="F8" s="53" t="n">
        <v>6</v>
      </c>
      <c r="G8" s="60" t="s">
        <v>26</v>
      </c>
      <c r="H8" s="118" t="n">
        <v>0.00390046296296296</v>
      </c>
      <c r="I8" s="160" t="n">
        <v>95</v>
      </c>
      <c r="J8" s="102" t="n">
        <f aca="false">H8/J$1</f>
        <v>0.00390046296296296</v>
      </c>
      <c r="K8" s="35"/>
    </row>
    <row r="9" customFormat="false" ht="12" hidden="false" customHeight="true" outlineLevel="0" collapsed="false">
      <c r="A9" s="53" t="n">
        <v>7</v>
      </c>
      <c r="B9" s="60" t="s">
        <v>15</v>
      </c>
      <c r="C9" s="118" t="n">
        <f aca="false">VLOOKUP($B9,$G$2:$H$65,2,FALSE())</f>
        <v>0.00420138888888889</v>
      </c>
      <c r="D9" s="39" t="n">
        <f aca="false">VLOOKUP($B9,$G$2:$I$65,3,FALSE())</f>
        <v>87</v>
      </c>
      <c r="E9" s="40" t="n">
        <v>1</v>
      </c>
      <c r="F9" s="53" t="n">
        <v>7</v>
      </c>
      <c r="G9" s="37" t="s">
        <v>25</v>
      </c>
      <c r="H9" s="118" t="n">
        <v>0.00393518518518519</v>
      </c>
      <c r="I9" s="160" t="n">
        <v>94</v>
      </c>
      <c r="J9" s="102" t="n">
        <f aca="false">H9/J$1</f>
        <v>0.00393518518518519</v>
      </c>
      <c r="K9" s="35"/>
    </row>
    <row r="10" customFormat="false" ht="12" hidden="false" customHeight="true" outlineLevel="0" collapsed="false">
      <c r="A10" s="54" t="n">
        <v>8</v>
      </c>
      <c r="B10" s="48" t="s">
        <v>24</v>
      </c>
      <c r="C10" s="129" t="n">
        <f aca="false">VLOOKUP($B10,$G$2:$H$65,2,FALSE())</f>
        <v>0.0044212962962963</v>
      </c>
      <c r="D10" s="50" t="n">
        <f aca="false">VLOOKUP($B10,$G$2:$I$65,3,FALSE())</f>
        <v>83</v>
      </c>
      <c r="E10" s="51" t="n">
        <v>1</v>
      </c>
      <c r="F10" s="53" t="n">
        <v>8</v>
      </c>
      <c r="G10" s="60" t="s">
        <v>120</v>
      </c>
      <c r="H10" s="118" t="n">
        <v>0.00394675925925926</v>
      </c>
      <c r="I10" s="160" t="n">
        <v>93</v>
      </c>
      <c r="J10" s="102" t="n">
        <f aca="false">H10/J$1</f>
        <v>0.00394675925925926</v>
      </c>
      <c r="K10" s="35"/>
    </row>
    <row r="11" customFormat="false" ht="12" hidden="false" customHeight="true" outlineLevel="0" collapsed="false">
      <c r="A11" s="52" t="n">
        <v>1</v>
      </c>
      <c r="B11" s="62" t="s">
        <v>26</v>
      </c>
      <c r="C11" s="116" t="n">
        <f aca="false">VLOOKUP($B11,$G$2:$H$65,2,FALSE())</f>
        <v>0.00390046296296296</v>
      </c>
      <c r="D11" s="27" t="n">
        <f aca="false">VLOOKUP($B11,$G$2:$I$65,3,FALSE())</f>
        <v>95</v>
      </c>
      <c r="E11" s="28" t="n">
        <v>2</v>
      </c>
      <c r="F11" s="53" t="n">
        <v>9</v>
      </c>
      <c r="G11" s="60" t="s">
        <v>121</v>
      </c>
      <c r="H11" s="118" t="n">
        <v>0.00395833333333333</v>
      </c>
      <c r="I11" s="160" t="n">
        <v>92</v>
      </c>
      <c r="J11" s="102" t="n">
        <f aca="false">H11/J$1</f>
        <v>0.00395833333333333</v>
      </c>
      <c r="K11" s="35"/>
    </row>
    <row r="12" customFormat="false" ht="12" hidden="false" customHeight="true" outlineLevel="0" collapsed="false">
      <c r="A12" s="53" t="n">
        <v>2</v>
      </c>
      <c r="B12" s="60" t="s">
        <v>120</v>
      </c>
      <c r="C12" s="118" t="n">
        <f aca="false">VLOOKUP($B12,$G$2:$H$65,2,FALSE())</f>
        <v>0.00394675925925926</v>
      </c>
      <c r="D12" s="39" t="n">
        <f aca="false">VLOOKUP($B12,$G$2:$I$65,3,FALSE())</f>
        <v>93</v>
      </c>
      <c r="E12" s="40" t="n">
        <v>2</v>
      </c>
      <c r="F12" s="53" t="n">
        <v>10</v>
      </c>
      <c r="G12" s="60" t="s">
        <v>137</v>
      </c>
      <c r="H12" s="118" t="n">
        <v>0.00395833333333333</v>
      </c>
      <c r="I12" s="160" t="n">
        <v>91</v>
      </c>
      <c r="J12" s="102" t="n">
        <f aca="false">H12/J$1</f>
        <v>0.00395833333333333</v>
      </c>
      <c r="K12" s="35"/>
    </row>
    <row r="13" customFormat="false" ht="12" hidden="false" customHeight="true" outlineLevel="0" collapsed="false">
      <c r="A13" s="53" t="n">
        <v>3</v>
      </c>
      <c r="B13" s="60" t="s">
        <v>125</v>
      </c>
      <c r="C13" s="118" t="n">
        <f aca="false">VLOOKUP($B13,$G$2:$H$65,2,FALSE())</f>
        <v>0.00403935185185185</v>
      </c>
      <c r="D13" s="39" t="n">
        <f aca="false">VLOOKUP($B13,$G$2:$I$65,3,FALSE())</f>
        <v>90</v>
      </c>
      <c r="E13" s="40" t="n">
        <v>2</v>
      </c>
      <c r="F13" s="53" t="n">
        <v>11</v>
      </c>
      <c r="G13" s="60" t="s">
        <v>125</v>
      </c>
      <c r="H13" s="118" t="n">
        <v>0.00403935185185185</v>
      </c>
      <c r="I13" s="160" t="n">
        <v>90</v>
      </c>
      <c r="J13" s="102" t="n">
        <f aca="false">H13/J$1</f>
        <v>0.00403935185185185</v>
      </c>
      <c r="K13" s="35"/>
    </row>
    <row r="14" customFormat="false" ht="12" hidden="false" customHeight="true" outlineLevel="0" collapsed="false">
      <c r="A14" s="53" t="n">
        <v>4</v>
      </c>
      <c r="B14" s="60" t="s">
        <v>30</v>
      </c>
      <c r="C14" s="118" t="n">
        <f aca="false">VLOOKUP($B14,$G$2:$H$65,2,FALSE())</f>
        <v>0.00421296296296296</v>
      </c>
      <c r="D14" s="39" t="n">
        <f aca="false">VLOOKUP($B14,$G$2:$I$65,3,FALSE())</f>
        <v>86</v>
      </c>
      <c r="E14" s="40" t="n">
        <v>2</v>
      </c>
      <c r="F14" s="53" t="n">
        <v>12</v>
      </c>
      <c r="G14" s="60" t="s">
        <v>143</v>
      </c>
      <c r="H14" s="118" t="n">
        <v>0.00407407407407408</v>
      </c>
      <c r="I14" s="160" t="n">
        <v>89</v>
      </c>
      <c r="J14" s="102" t="n">
        <f aca="false">H14/J$1</f>
        <v>0.00407407407407408</v>
      </c>
      <c r="K14" s="35"/>
    </row>
    <row r="15" customFormat="false" ht="12" hidden="false" customHeight="true" outlineLevel="0" collapsed="false">
      <c r="A15" s="53" t="n">
        <v>5</v>
      </c>
      <c r="B15" s="60" t="s">
        <v>122</v>
      </c>
      <c r="C15" s="118" t="n">
        <f aca="false">VLOOKUP($B15,$G$2:$H$65,2,FALSE())</f>
        <v>0.00434027777777778</v>
      </c>
      <c r="D15" s="39" t="n">
        <f aca="false">VLOOKUP($B15,$G$2:$I$65,3,FALSE())</f>
        <v>85</v>
      </c>
      <c r="E15" s="40" t="n">
        <v>2</v>
      </c>
      <c r="F15" s="53" t="n">
        <v>13</v>
      </c>
      <c r="G15" s="37" t="s">
        <v>38</v>
      </c>
      <c r="H15" s="118" t="n">
        <v>0.00408564814814815</v>
      </c>
      <c r="I15" s="160" t="n">
        <v>88</v>
      </c>
      <c r="J15" s="102" t="n">
        <f aca="false">H15/J$1</f>
        <v>0.00408564814814815</v>
      </c>
      <c r="K15" s="35"/>
    </row>
    <row r="16" customFormat="false" ht="12" hidden="false" customHeight="true" outlineLevel="0" collapsed="false">
      <c r="A16" s="54" t="n">
        <v>6</v>
      </c>
      <c r="B16" s="103" t="s">
        <v>36</v>
      </c>
      <c r="C16" s="129" t="n">
        <f aca="false">VLOOKUP($B16,$G$2:$H$65,2,FALSE())</f>
        <v>0.00523148148148148</v>
      </c>
      <c r="D16" s="50" t="n">
        <f aca="false">VLOOKUP($B16,$G$2:$I$65,3,FALSE())</f>
        <v>63</v>
      </c>
      <c r="E16" s="51" t="n">
        <v>2</v>
      </c>
      <c r="F16" s="53" t="n">
        <v>14</v>
      </c>
      <c r="G16" s="60" t="s">
        <v>15</v>
      </c>
      <c r="H16" s="118" t="n">
        <v>0.00420138888888889</v>
      </c>
      <c r="I16" s="160" t="n">
        <v>87</v>
      </c>
      <c r="J16" s="102" t="n">
        <f aca="false">H16/J$1</f>
        <v>0.00420138888888889</v>
      </c>
      <c r="K16" s="35"/>
    </row>
    <row r="17" customFormat="false" ht="12" hidden="false" customHeight="true" outlineLevel="0" collapsed="false">
      <c r="A17" s="52" t="n">
        <v>1</v>
      </c>
      <c r="B17" s="62" t="s">
        <v>121</v>
      </c>
      <c r="C17" s="116" t="n">
        <f aca="false">VLOOKUP($B17,$G$2:$H$65,2,FALSE())</f>
        <v>0.00395833333333333</v>
      </c>
      <c r="D17" s="27" t="n">
        <f aca="false">VLOOKUP($B17,$G$2:$I$65,3,FALSE())</f>
        <v>92</v>
      </c>
      <c r="E17" s="28" t="n">
        <v>3</v>
      </c>
      <c r="F17" s="53" t="n">
        <v>15</v>
      </c>
      <c r="G17" s="60" t="s">
        <v>30</v>
      </c>
      <c r="H17" s="118" t="n">
        <v>0.00421296296296296</v>
      </c>
      <c r="I17" s="160" t="n">
        <v>86</v>
      </c>
      <c r="J17" s="102" t="n">
        <f aca="false">H17/J$1</f>
        <v>0.00421296296296296</v>
      </c>
      <c r="K17" s="35"/>
    </row>
    <row r="18" customFormat="false" ht="12" hidden="false" customHeight="true" outlineLevel="0" collapsed="false">
      <c r="A18" s="53" t="n">
        <v>2</v>
      </c>
      <c r="B18" s="60" t="s">
        <v>137</v>
      </c>
      <c r="C18" s="118" t="n">
        <f aca="false">VLOOKUP($B18,$G$2:$H$65,2,FALSE())</f>
        <v>0.00395833333333333</v>
      </c>
      <c r="D18" s="39" t="n">
        <f aca="false">VLOOKUP($B18,$G$2:$I$65,3,FALSE())</f>
        <v>91</v>
      </c>
      <c r="E18" s="40" t="n">
        <v>3</v>
      </c>
      <c r="F18" s="53" t="n">
        <v>16</v>
      </c>
      <c r="G18" s="60" t="s">
        <v>122</v>
      </c>
      <c r="H18" s="118" t="n">
        <v>0.00434027777777778</v>
      </c>
      <c r="I18" s="160" t="n">
        <v>85</v>
      </c>
      <c r="J18" s="102" t="n">
        <f aca="false">H18/J$1</f>
        <v>0.00434027777777778</v>
      </c>
      <c r="K18" s="35"/>
    </row>
    <row r="19" customFormat="false" ht="12" hidden="false" customHeight="true" outlineLevel="0" collapsed="false">
      <c r="A19" s="53" t="n">
        <v>3</v>
      </c>
      <c r="B19" s="60" t="s">
        <v>143</v>
      </c>
      <c r="C19" s="118" t="n">
        <f aca="false">VLOOKUP($B19,$G$2:$H$65,2,FALSE())</f>
        <v>0.00407407407407408</v>
      </c>
      <c r="D19" s="39" t="n">
        <f aca="false">VLOOKUP($B19,$G$2:$I$65,3,FALSE())</f>
        <v>89</v>
      </c>
      <c r="E19" s="58" t="n">
        <v>3</v>
      </c>
      <c r="F19" s="53" t="n">
        <v>17</v>
      </c>
      <c r="G19" s="60" t="s">
        <v>53</v>
      </c>
      <c r="H19" s="118" t="n">
        <v>0.00440972222222222</v>
      </c>
      <c r="I19" s="160" t="n">
        <v>84</v>
      </c>
      <c r="J19" s="102" t="n">
        <f aca="false">H19/J$1</f>
        <v>0.00440972222222222</v>
      </c>
      <c r="K19" s="35"/>
    </row>
    <row r="20" customFormat="false" ht="12" hidden="false" customHeight="true" outlineLevel="0" collapsed="false">
      <c r="A20" s="53" t="n">
        <v>4</v>
      </c>
      <c r="B20" s="37" t="s">
        <v>38</v>
      </c>
      <c r="C20" s="118" t="n">
        <f aca="false">VLOOKUP($B20,$G$2:$H$65,2,FALSE())</f>
        <v>0.00408564814814815</v>
      </c>
      <c r="D20" s="39" t="n">
        <f aca="false">VLOOKUP($B20,$G$2:$I$65,3,FALSE())</f>
        <v>88</v>
      </c>
      <c r="E20" s="58" t="n">
        <v>3</v>
      </c>
      <c r="F20" s="53" t="n">
        <v>18</v>
      </c>
      <c r="G20" s="37" t="s">
        <v>24</v>
      </c>
      <c r="H20" s="118" t="n">
        <v>0.0044212962962963</v>
      </c>
      <c r="I20" s="160" t="n">
        <v>83</v>
      </c>
      <c r="J20" s="102" t="n">
        <f aca="false">H20/J$1</f>
        <v>0.0044212962962963</v>
      </c>
      <c r="K20" s="35"/>
    </row>
    <row r="21" customFormat="false" ht="12" hidden="false" customHeight="true" outlineLevel="0" collapsed="false">
      <c r="A21" s="54" t="n">
        <v>5</v>
      </c>
      <c r="B21" s="103" t="s">
        <v>44</v>
      </c>
      <c r="C21" s="129" t="n">
        <f aca="false">VLOOKUP($B21,$G$2:$H$65,2,FALSE())</f>
        <v>0.00475694444444445</v>
      </c>
      <c r="D21" s="50" t="n">
        <f aca="false">VLOOKUP($B21,$G$2:$I$65,3,FALSE())</f>
        <v>72</v>
      </c>
      <c r="E21" s="61" t="n">
        <v>3</v>
      </c>
      <c r="F21" s="53" t="n">
        <v>19</v>
      </c>
      <c r="G21" s="60" t="s">
        <v>51</v>
      </c>
      <c r="H21" s="118" t="n">
        <v>0.00443287037037037</v>
      </c>
      <c r="I21" s="160" t="n">
        <v>82</v>
      </c>
      <c r="J21" s="102" t="n">
        <f aca="false">H21/J$1</f>
        <v>0.00443287037037037</v>
      </c>
      <c r="K21" s="35"/>
    </row>
    <row r="22" customFormat="false" ht="12" hidden="false" customHeight="true" outlineLevel="0" collapsed="false">
      <c r="A22" s="52" t="n">
        <v>5</v>
      </c>
      <c r="B22" s="62" t="s">
        <v>53</v>
      </c>
      <c r="C22" s="116" t="n">
        <f aca="false">VLOOKUP($B22,$G$2:$H$65,2,FALSE())</f>
        <v>0.00440972222222222</v>
      </c>
      <c r="D22" s="27" t="n">
        <f aca="false">VLOOKUP($B22,$G$2:$I$65,3,FALSE())</f>
        <v>84</v>
      </c>
      <c r="E22" s="55" t="n">
        <v>4</v>
      </c>
      <c r="F22" s="53" t="n">
        <v>20</v>
      </c>
      <c r="G22" s="60" t="s">
        <v>42</v>
      </c>
      <c r="H22" s="118" t="n">
        <v>0.00451388888888889</v>
      </c>
      <c r="I22" s="160" t="n">
        <v>81</v>
      </c>
      <c r="J22" s="102" t="n">
        <f aca="false">H22/J$1</f>
        <v>0.00451388888888889</v>
      </c>
      <c r="K22" s="35"/>
    </row>
    <row r="23" customFormat="false" ht="12" hidden="false" customHeight="true" outlineLevel="0" collapsed="false">
      <c r="A23" s="53" t="n">
        <v>1</v>
      </c>
      <c r="B23" s="60" t="s">
        <v>51</v>
      </c>
      <c r="C23" s="118" t="n">
        <f aca="false">VLOOKUP($B23,$G$2:$H$65,2,FALSE())</f>
        <v>0.00443287037037037</v>
      </c>
      <c r="D23" s="39" t="n">
        <f aca="false">VLOOKUP($B23,$G$2:$I$65,3,FALSE())</f>
        <v>82</v>
      </c>
      <c r="E23" s="58" t="n">
        <v>4</v>
      </c>
      <c r="F23" s="53" t="n">
        <v>21</v>
      </c>
      <c r="G23" s="60" t="s">
        <v>111</v>
      </c>
      <c r="H23" s="118" t="n">
        <v>0.00452546296296296</v>
      </c>
      <c r="I23" s="160" t="n">
        <v>80</v>
      </c>
      <c r="J23" s="102" t="n">
        <f aca="false">H23/J$1</f>
        <v>0.00452546296296296</v>
      </c>
      <c r="K23" s="35"/>
    </row>
    <row r="24" customFormat="false" ht="12" hidden="false" customHeight="true" outlineLevel="0" collapsed="false">
      <c r="A24" s="36" t="n">
        <v>2</v>
      </c>
      <c r="B24" s="60" t="s">
        <v>42</v>
      </c>
      <c r="C24" s="118" t="n">
        <f aca="false">VLOOKUP($B24,$G$2:$H$65,2,FALSE())</f>
        <v>0.00451388888888889</v>
      </c>
      <c r="D24" s="39" t="n">
        <f aca="false">VLOOKUP($B24,$G$2:$I$65,3,FALSE())</f>
        <v>81</v>
      </c>
      <c r="E24" s="58" t="n">
        <v>4</v>
      </c>
      <c r="F24" s="53" t="n">
        <v>22</v>
      </c>
      <c r="G24" s="60" t="s">
        <v>18</v>
      </c>
      <c r="H24" s="118" t="n">
        <v>0.00457175925925926</v>
      </c>
      <c r="I24" s="160" t="n">
        <v>79</v>
      </c>
      <c r="J24" s="102" t="n">
        <f aca="false">H24/J$1</f>
        <v>0.00457175925925926</v>
      </c>
      <c r="K24" s="35"/>
    </row>
    <row r="25" customFormat="false" ht="12" hidden="false" customHeight="true" outlineLevel="0" collapsed="false">
      <c r="A25" s="53" t="n">
        <v>3</v>
      </c>
      <c r="B25" s="60" t="s">
        <v>18</v>
      </c>
      <c r="C25" s="118" t="n">
        <f aca="false">VLOOKUP($B25,$G$2:$H$65,2,FALSE())</f>
        <v>0.00457175925925926</v>
      </c>
      <c r="D25" s="39" t="n">
        <f aca="false">VLOOKUP($B25,$G$2:$I$65,3,FALSE())</f>
        <v>79</v>
      </c>
      <c r="E25" s="58" t="n">
        <v>4</v>
      </c>
      <c r="F25" s="53" t="n">
        <v>23</v>
      </c>
      <c r="G25" s="60" t="s">
        <v>79</v>
      </c>
      <c r="H25" s="118" t="n">
        <v>0.00460648148148148</v>
      </c>
      <c r="I25" s="160" t="n">
        <v>78</v>
      </c>
      <c r="J25" s="102" t="n">
        <f aca="false">H25/J$1</f>
        <v>0.00460648148148148</v>
      </c>
      <c r="K25" s="35"/>
    </row>
    <row r="26" customFormat="false" ht="12" hidden="false" customHeight="true" outlineLevel="0" collapsed="false">
      <c r="A26" s="53" t="n">
        <v>4</v>
      </c>
      <c r="B26" s="60" t="s">
        <v>59</v>
      </c>
      <c r="C26" s="118" t="n">
        <f aca="false">VLOOKUP($B26,$G$2:$H$65,2,FALSE())</f>
        <v>0.00462962962962963</v>
      </c>
      <c r="D26" s="39" t="n">
        <f aca="false">VLOOKUP($B26,$G$2:$I$65,3,FALSE())</f>
        <v>77</v>
      </c>
      <c r="E26" s="58" t="n">
        <v>4</v>
      </c>
      <c r="F26" s="53" t="n">
        <v>24</v>
      </c>
      <c r="G26" s="60" t="s">
        <v>59</v>
      </c>
      <c r="H26" s="118" t="n">
        <v>0.00462962962962963</v>
      </c>
      <c r="I26" s="160" t="n">
        <v>77</v>
      </c>
      <c r="J26" s="102" t="n">
        <f aca="false">H26/J$1</f>
        <v>0.00462962962962963</v>
      </c>
      <c r="K26" s="35"/>
    </row>
    <row r="27" customFormat="false" ht="12" hidden="false" customHeight="true" outlineLevel="0" collapsed="false">
      <c r="A27" s="53" t="n">
        <v>5</v>
      </c>
      <c r="B27" s="60" t="s">
        <v>62</v>
      </c>
      <c r="C27" s="118" t="n">
        <f aca="false">VLOOKUP($B27,$G$2:$H$65,2,FALSE())</f>
        <v>0.00472222222222222</v>
      </c>
      <c r="D27" s="39" t="n">
        <f aca="false">VLOOKUP($B27,$G$2:$I$65,3,FALSE())</f>
        <v>75</v>
      </c>
      <c r="E27" s="58" t="n">
        <v>4</v>
      </c>
      <c r="F27" s="53" t="n">
        <v>25</v>
      </c>
      <c r="G27" s="60" t="s">
        <v>130</v>
      </c>
      <c r="H27" s="118" t="n">
        <v>0.0046412037037037</v>
      </c>
      <c r="I27" s="160" t="n">
        <v>76</v>
      </c>
      <c r="J27" s="102" t="n">
        <f aca="false">H27/J$1</f>
        <v>0.0046412037037037</v>
      </c>
      <c r="K27" s="35"/>
    </row>
    <row r="28" customFormat="false" ht="12" hidden="false" customHeight="true" outlineLevel="0" collapsed="false">
      <c r="A28" s="36" t="n">
        <v>6</v>
      </c>
      <c r="B28" s="60" t="s">
        <v>128</v>
      </c>
      <c r="C28" s="118" t="n">
        <f aca="false">VLOOKUP($B28,$G$2:$H$65,2,FALSE())</f>
        <v>0.0047337962962963</v>
      </c>
      <c r="D28" s="39" t="n">
        <f aca="false">VLOOKUP($B28,$G$2:$I$65,3,FALSE())</f>
        <v>74</v>
      </c>
      <c r="E28" s="58" t="n">
        <v>4</v>
      </c>
      <c r="F28" s="53" t="n">
        <v>26</v>
      </c>
      <c r="G28" s="60" t="s">
        <v>62</v>
      </c>
      <c r="H28" s="118" t="n">
        <v>0.00472222222222222</v>
      </c>
      <c r="I28" s="160" t="n">
        <v>75</v>
      </c>
      <c r="J28" s="102" t="n">
        <f aca="false">H28/J$1</f>
        <v>0.00472222222222222</v>
      </c>
      <c r="K28" s="35"/>
    </row>
    <row r="29" customFormat="false" ht="12" hidden="false" customHeight="true" outlineLevel="0" collapsed="false">
      <c r="A29" s="36" t="n">
        <v>7</v>
      </c>
      <c r="B29" s="60" t="s">
        <v>149</v>
      </c>
      <c r="C29" s="118" t="n">
        <f aca="false">VLOOKUP($B29,$G$2:$H$65,2,FALSE())</f>
        <v>0.00474537037037037</v>
      </c>
      <c r="D29" s="39" t="n">
        <f aca="false">VLOOKUP($B29,$G$2:$I$65,3,FALSE())</f>
        <v>73</v>
      </c>
      <c r="E29" s="58" t="n">
        <v>4</v>
      </c>
      <c r="F29" s="53" t="n">
        <v>27</v>
      </c>
      <c r="G29" s="60" t="s">
        <v>128</v>
      </c>
      <c r="H29" s="118" t="n">
        <v>0.0047337962962963</v>
      </c>
      <c r="I29" s="160" t="n">
        <v>74</v>
      </c>
      <c r="J29" s="102" t="n">
        <f aca="false">H29/J$1</f>
        <v>0.0047337962962963</v>
      </c>
      <c r="K29" s="35"/>
    </row>
    <row r="30" customFormat="false" ht="12" hidden="false" customHeight="true" outlineLevel="0" collapsed="false">
      <c r="A30" s="53" t="n">
        <v>8</v>
      </c>
      <c r="B30" s="60" t="s">
        <v>46</v>
      </c>
      <c r="C30" s="118" t="n">
        <f aca="false">VLOOKUP($B30,$G$2:$H$65,2,FALSE())</f>
        <v>0.00509259259259259</v>
      </c>
      <c r="D30" s="39" t="n">
        <f aca="false">VLOOKUP($B30,$G$2:$I$65,3,FALSE())</f>
        <v>69</v>
      </c>
      <c r="E30" s="58" t="n">
        <v>4</v>
      </c>
      <c r="F30" s="53" t="n">
        <v>28</v>
      </c>
      <c r="G30" s="60" t="s">
        <v>149</v>
      </c>
      <c r="H30" s="118" t="n">
        <v>0.00474537037037037</v>
      </c>
      <c r="I30" s="160" t="n">
        <v>73</v>
      </c>
      <c r="J30" s="102" t="n">
        <f aca="false">H30/J$1</f>
        <v>0.00474537037037037</v>
      </c>
      <c r="K30" s="35"/>
    </row>
    <row r="31" customFormat="false" ht="12" hidden="false" customHeight="true" outlineLevel="0" collapsed="false">
      <c r="A31" s="53" t="n">
        <v>9</v>
      </c>
      <c r="B31" s="60" t="s">
        <v>48</v>
      </c>
      <c r="C31" s="118" t="n">
        <f aca="false">VLOOKUP($B31,$G$2:$H$65,2,FALSE())</f>
        <v>0.00510416666666667</v>
      </c>
      <c r="D31" s="39" t="n">
        <f aca="false">VLOOKUP($B31,$G$2:$I$65,3,FALSE())</f>
        <v>68</v>
      </c>
      <c r="E31" s="58" t="n">
        <v>4</v>
      </c>
      <c r="F31" s="53" t="n">
        <v>29</v>
      </c>
      <c r="G31" s="60" t="s">
        <v>44</v>
      </c>
      <c r="H31" s="118" t="n">
        <v>0.00475694444444445</v>
      </c>
      <c r="I31" s="160" t="n">
        <v>72</v>
      </c>
      <c r="J31" s="102" t="n">
        <f aca="false">H31/J$1</f>
        <v>0.00475694444444445</v>
      </c>
      <c r="K31" s="35"/>
    </row>
    <row r="32" customFormat="false" ht="12" hidden="false" customHeight="true" outlineLevel="0" collapsed="false">
      <c r="A32" s="54" t="n">
        <v>10</v>
      </c>
      <c r="B32" s="48" t="s">
        <v>60</v>
      </c>
      <c r="C32" s="129" t="n">
        <f aca="false">VLOOKUP($B32,$G$2:$H$65,2,FALSE())</f>
        <v>0.00538194444444445</v>
      </c>
      <c r="D32" s="50" t="n">
        <f aca="false">VLOOKUP($B32,$G$2:$I$65,3,FALSE())</f>
        <v>60</v>
      </c>
      <c r="E32" s="61" t="n">
        <v>4</v>
      </c>
      <c r="F32" s="53" t="n">
        <v>30</v>
      </c>
      <c r="G32" s="60" t="s">
        <v>68</v>
      </c>
      <c r="H32" s="118" t="n">
        <v>0.00482638888888889</v>
      </c>
      <c r="I32" s="160" t="n">
        <v>71</v>
      </c>
      <c r="J32" s="102" t="n">
        <f aca="false">H32/J$1</f>
        <v>0.00482638888888889</v>
      </c>
      <c r="K32" s="35"/>
    </row>
    <row r="33" customFormat="false" ht="12" hidden="false" customHeight="true" outlineLevel="0" collapsed="false">
      <c r="A33" s="52" t="n">
        <v>1</v>
      </c>
      <c r="B33" s="62" t="s">
        <v>111</v>
      </c>
      <c r="C33" s="116" t="n">
        <f aca="false">VLOOKUP($B33,$G$2:$H$65,2,FALSE())</f>
        <v>0.00452546296296296</v>
      </c>
      <c r="D33" s="27" t="n">
        <f aca="false">VLOOKUP($B33,$G$2:$I$65,3,FALSE())</f>
        <v>80</v>
      </c>
      <c r="E33" s="55" t="n">
        <v>5</v>
      </c>
      <c r="F33" s="53" t="n">
        <v>31</v>
      </c>
      <c r="G33" s="60" t="s">
        <v>72</v>
      </c>
      <c r="H33" s="118" t="n">
        <v>0.00503472222222222</v>
      </c>
      <c r="I33" s="160" t="n">
        <v>70</v>
      </c>
      <c r="J33" s="102" t="n">
        <f aca="false">H33/J$1</f>
        <v>0.00503472222222222</v>
      </c>
      <c r="K33" s="35"/>
    </row>
    <row r="34" customFormat="false" ht="12" hidden="false" customHeight="true" outlineLevel="0" collapsed="false">
      <c r="A34" s="53" t="n">
        <v>2</v>
      </c>
      <c r="B34" s="60" t="s">
        <v>79</v>
      </c>
      <c r="C34" s="118" t="n">
        <f aca="false">VLOOKUP($B34,$G$2:$H$65,2,FALSE())</f>
        <v>0.00460648148148148</v>
      </c>
      <c r="D34" s="39" t="n">
        <f aca="false">VLOOKUP($B34,$G$2:$I$65,3,FALSE())</f>
        <v>78</v>
      </c>
      <c r="E34" s="58" t="n">
        <v>5</v>
      </c>
      <c r="F34" s="53" t="n">
        <v>32</v>
      </c>
      <c r="G34" s="60" t="s">
        <v>46</v>
      </c>
      <c r="H34" s="118" t="n">
        <v>0.00509259259259259</v>
      </c>
      <c r="I34" s="160" t="n">
        <v>69</v>
      </c>
      <c r="J34" s="102" t="n">
        <f aca="false">H34/J$1</f>
        <v>0.00509259259259259</v>
      </c>
      <c r="K34" s="35"/>
    </row>
    <row r="35" customFormat="false" ht="12" hidden="false" customHeight="true" outlineLevel="0" collapsed="false">
      <c r="A35" s="54" t="n">
        <v>3</v>
      </c>
      <c r="B35" s="103" t="s">
        <v>68</v>
      </c>
      <c r="C35" s="129" t="n">
        <f aca="false">VLOOKUP($B35,$G$2:$H$65,2,FALSE())</f>
        <v>0.00482638888888889</v>
      </c>
      <c r="D35" s="50" t="n">
        <f aca="false">VLOOKUP($B35,$G$2:$I$65,3,FALSE())</f>
        <v>71</v>
      </c>
      <c r="E35" s="61" t="n">
        <v>5</v>
      </c>
      <c r="F35" s="53" t="n">
        <v>33</v>
      </c>
      <c r="G35" s="60" t="s">
        <v>48</v>
      </c>
      <c r="H35" s="118" t="n">
        <v>0.00510416666666667</v>
      </c>
      <c r="I35" s="160" t="n">
        <v>68</v>
      </c>
      <c r="J35" s="102" t="n">
        <f aca="false">H35/J$1</f>
        <v>0.00510416666666667</v>
      </c>
      <c r="K35" s="35"/>
    </row>
    <row r="36" customFormat="false" ht="12" hidden="false" customHeight="true" outlineLevel="0" collapsed="false">
      <c r="A36" s="52" t="n">
        <v>1</v>
      </c>
      <c r="B36" s="62" t="s">
        <v>130</v>
      </c>
      <c r="C36" s="116" t="n">
        <f aca="false">VLOOKUP($B36,$G$2:$H$65,2,FALSE())</f>
        <v>0.0046412037037037</v>
      </c>
      <c r="D36" s="27" t="n">
        <f aca="false">VLOOKUP($B36,$G$2:$I$65,3,FALSE())</f>
        <v>76</v>
      </c>
      <c r="E36" s="55" t="n">
        <v>6</v>
      </c>
      <c r="F36" s="53" t="n">
        <v>34</v>
      </c>
      <c r="G36" s="60" t="s">
        <v>139</v>
      </c>
      <c r="H36" s="118" t="n">
        <v>0.00513888888888889</v>
      </c>
      <c r="I36" s="160" t="n">
        <v>67</v>
      </c>
      <c r="J36" s="102" t="n">
        <f aca="false">H36/J$1</f>
        <v>0.00513888888888889</v>
      </c>
      <c r="K36" s="35"/>
    </row>
    <row r="37" customFormat="false" ht="12" hidden="false" customHeight="true" outlineLevel="0" collapsed="false">
      <c r="A37" s="53" t="n">
        <v>2</v>
      </c>
      <c r="B37" s="60" t="s">
        <v>72</v>
      </c>
      <c r="C37" s="118" t="n">
        <f aca="false">VLOOKUP($B37,$G$2:$H$65,2,FALSE())</f>
        <v>0.00503472222222222</v>
      </c>
      <c r="D37" s="39" t="n">
        <f aca="false">VLOOKUP($B37,$G$2:$I$65,3,FALSE())</f>
        <v>70</v>
      </c>
      <c r="E37" s="58" t="n">
        <v>6</v>
      </c>
      <c r="F37" s="53" t="n">
        <v>35</v>
      </c>
      <c r="G37" s="60" t="s">
        <v>82</v>
      </c>
      <c r="H37" s="118" t="n">
        <v>0.00515046296296296</v>
      </c>
      <c r="I37" s="160" t="n">
        <v>66</v>
      </c>
      <c r="J37" s="102" t="n">
        <f aca="false">H37/J$1</f>
        <v>0.00515046296296296</v>
      </c>
      <c r="K37" s="35"/>
    </row>
    <row r="38" customFormat="false" ht="12" hidden="false" customHeight="true" outlineLevel="0" collapsed="false">
      <c r="A38" s="53" t="n">
        <v>3</v>
      </c>
      <c r="B38" s="60" t="s">
        <v>139</v>
      </c>
      <c r="C38" s="118" t="n">
        <f aca="false">VLOOKUP($B38,$G$2:$H$65,2,FALSE())</f>
        <v>0.00513888888888889</v>
      </c>
      <c r="D38" s="39" t="n">
        <f aca="false">VLOOKUP($B38,$G$2:$I$65,3,FALSE())</f>
        <v>67</v>
      </c>
      <c r="E38" s="58" t="n">
        <v>6</v>
      </c>
      <c r="F38" s="53" t="n">
        <v>36</v>
      </c>
      <c r="G38" s="60" t="s">
        <v>211</v>
      </c>
      <c r="H38" s="118" t="n">
        <v>0.00516203703703704</v>
      </c>
      <c r="I38" s="160" t="s">
        <v>127</v>
      </c>
      <c r="J38" s="102" t="n">
        <f aca="false">H38/J$1</f>
        <v>0.00516203703703704</v>
      </c>
      <c r="K38" s="35"/>
    </row>
    <row r="39" customFormat="false" ht="12" hidden="false" customHeight="true" outlineLevel="0" collapsed="false">
      <c r="A39" s="53" t="n">
        <v>4</v>
      </c>
      <c r="B39" s="60" t="s">
        <v>82</v>
      </c>
      <c r="C39" s="118" t="n">
        <f aca="false">VLOOKUP($B39,$G$2:$H$65,2,FALSE())</f>
        <v>0.00515046296296296</v>
      </c>
      <c r="D39" s="39" t="n">
        <f aca="false">VLOOKUP($B39,$G$2:$I$65,3,FALSE())</f>
        <v>66</v>
      </c>
      <c r="E39" s="58" t="n">
        <v>6</v>
      </c>
      <c r="F39" s="53" t="n">
        <v>37</v>
      </c>
      <c r="G39" s="60" t="s">
        <v>80</v>
      </c>
      <c r="H39" s="118" t="n">
        <v>0.00517361111111111</v>
      </c>
      <c r="I39" s="160" t="n">
        <v>65</v>
      </c>
      <c r="J39" s="102" t="n">
        <f aca="false">H39/J$1</f>
        <v>0.00517361111111111</v>
      </c>
      <c r="K39" s="35"/>
    </row>
    <row r="40" s="1" customFormat="true" ht="12" hidden="false" customHeight="true" outlineLevel="0" collapsed="false">
      <c r="A40" s="53" t="n">
        <v>5</v>
      </c>
      <c r="B40" s="60" t="s">
        <v>80</v>
      </c>
      <c r="C40" s="118" t="n">
        <f aca="false">VLOOKUP($B40,$G$2:$H$65,2,FALSE())</f>
        <v>0.00517361111111111</v>
      </c>
      <c r="D40" s="39" t="n">
        <f aca="false">VLOOKUP($B40,$G$2:$I$65,3,FALSE())</f>
        <v>65</v>
      </c>
      <c r="E40" s="58" t="n">
        <v>6</v>
      </c>
      <c r="F40" s="53" t="n">
        <v>38</v>
      </c>
      <c r="G40" s="60" t="s">
        <v>145</v>
      </c>
      <c r="H40" s="118" t="n">
        <v>0.00521990740740741</v>
      </c>
      <c r="I40" s="160" t="n">
        <v>64</v>
      </c>
      <c r="J40" s="102" t="n">
        <f aca="false">H40/J$1</f>
        <v>0.00521990740740741</v>
      </c>
      <c r="K40" s="7"/>
    </row>
    <row r="41" s="1" customFormat="true" ht="12" hidden="false" customHeight="true" outlineLevel="0" collapsed="false">
      <c r="A41" s="53" t="n">
        <v>6</v>
      </c>
      <c r="B41" s="37" t="s">
        <v>81</v>
      </c>
      <c r="C41" s="118" t="n">
        <f aca="false">VLOOKUP($B41,$G$2:$H$65,2,FALSE())</f>
        <v>0.00525462962962963</v>
      </c>
      <c r="D41" s="39" t="n">
        <f aca="false">VLOOKUP($B41,$G$2:$I$65,3,FALSE())</f>
        <v>62</v>
      </c>
      <c r="E41" s="58" t="n">
        <v>6</v>
      </c>
      <c r="F41" s="53" t="n">
        <v>39</v>
      </c>
      <c r="G41" s="60" t="s">
        <v>36</v>
      </c>
      <c r="H41" s="118" t="n">
        <v>0.00523148148148148</v>
      </c>
      <c r="I41" s="160" t="n">
        <v>63</v>
      </c>
      <c r="J41" s="102" t="n">
        <f aca="false">H41/J$1</f>
        <v>0.00523148148148148</v>
      </c>
      <c r="K41" s="7"/>
    </row>
    <row r="42" s="1" customFormat="true" ht="12.75" hidden="false" customHeight="true" outlineLevel="0" collapsed="false">
      <c r="A42" s="53" t="n">
        <v>7</v>
      </c>
      <c r="B42" s="37" t="s">
        <v>84</v>
      </c>
      <c r="C42" s="118" t="n">
        <f aca="false">VLOOKUP($B42,$G$2:$H$65,2,FALSE())</f>
        <v>0.00533564814814815</v>
      </c>
      <c r="D42" s="39" t="n">
        <f aca="false">VLOOKUP($B42,$G$2:$I$65,3,FALSE())</f>
        <v>61</v>
      </c>
      <c r="E42" s="58" t="n">
        <v>6</v>
      </c>
      <c r="F42" s="53" t="n">
        <v>40</v>
      </c>
      <c r="G42" s="37" t="s">
        <v>81</v>
      </c>
      <c r="H42" s="118" t="n">
        <v>0.00525462962962963</v>
      </c>
      <c r="I42" s="160" t="n">
        <v>62</v>
      </c>
      <c r="J42" s="102" t="n">
        <f aca="false">H42/J$1</f>
        <v>0.00525462962962963</v>
      </c>
      <c r="K42" s="7"/>
    </row>
    <row r="43" s="1" customFormat="true" ht="12.75" hidden="false" customHeight="true" outlineLevel="0" collapsed="false">
      <c r="A43" s="53" t="n">
        <v>8</v>
      </c>
      <c r="B43" s="60" t="s">
        <v>89</v>
      </c>
      <c r="C43" s="118" t="n">
        <f aca="false">VLOOKUP($B43,$G$2:$H$65,2,FALSE())</f>
        <v>0.00587962962962963</v>
      </c>
      <c r="D43" s="39" t="n">
        <f aca="false">VLOOKUP($B43,$G$2:$I$65,3,FALSE())</f>
        <v>53</v>
      </c>
      <c r="E43" s="58" t="n">
        <v>6</v>
      </c>
      <c r="F43" s="53" t="n">
        <v>41</v>
      </c>
      <c r="G43" s="60" t="s">
        <v>41</v>
      </c>
      <c r="H43" s="118" t="n">
        <v>0.00530092592592593</v>
      </c>
      <c r="I43" s="160" t="s">
        <v>127</v>
      </c>
      <c r="J43" s="102" t="n">
        <f aca="false">H43/J$1</f>
        <v>0.00530092592592593</v>
      </c>
      <c r="K43" s="7"/>
    </row>
    <row r="44" s="1" customFormat="true" ht="12.75" hidden="false" customHeight="true" outlineLevel="0" collapsed="false">
      <c r="A44" s="54" t="n">
        <v>9</v>
      </c>
      <c r="B44" s="103" t="s">
        <v>86</v>
      </c>
      <c r="C44" s="129" t="n">
        <f aca="false">VLOOKUP($B44,$G$2:$H$65,2,FALSE())</f>
        <v>0.00596064814814815</v>
      </c>
      <c r="D44" s="50" t="n">
        <f aca="false">VLOOKUP($B44,$G$2:$I$65,3,FALSE())</f>
        <v>50</v>
      </c>
      <c r="E44" s="61" t="n">
        <v>6</v>
      </c>
      <c r="F44" s="53" t="n">
        <v>42</v>
      </c>
      <c r="G44" s="37" t="s">
        <v>84</v>
      </c>
      <c r="H44" s="118" t="n">
        <v>0.00533564814814815</v>
      </c>
      <c r="I44" s="160" t="n">
        <v>61</v>
      </c>
      <c r="J44" s="102" t="n">
        <f aca="false">H44/J$1</f>
        <v>0.00533564814814815</v>
      </c>
    </row>
    <row r="45" s="1" customFormat="true" ht="12.75" hidden="false" customHeight="true" outlineLevel="0" collapsed="false">
      <c r="A45" s="52" t="n">
        <v>2</v>
      </c>
      <c r="B45" s="62" t="s">
        <v>145</v>
      </c>
      <c r="C45" s="116" t="n">
        <f aca="false">VLOOKUP($B45,$G$2:$H$65,2,FALSE())</f>
        <v>0.00521990740740741</v>
      </c>
      <c r="D45" s="27" t="n">
        <f aca="false">VLOOKUP($B45,$G$2:$I$65,3,FALSE())</f>
        <v>64</v>
      </c>
      <c r="E45" s="55" t="n">
        <v>7</v>
      </c>
      <c r="F45" s="53" t="n">
        <v>43</v>
      </c>
      <c r="G45" s="37" t="s">
        <v>60</v>
      </c>
      <c r="H45" s="118" t="n">
        <v>0.00538194444444445</v>
      </c>
      <c r="I45" s="160" t="n">
        <v>60</v>
      </c>
      <c r="J45" s="102" t="n">
        <f aca="false">H45/J$1</f>
        <v>0.00538194444444445</v>
      </c>
    </row>
    <row r="46" s="1" customFormat="true" ht="12.75" hidden="false" customHeight="true" outlineLevel="0" collapsed="false">
      <c r="A46" s="53" t="n">
        <v>3</v>
      </c>
      <c r="B46" s="60" t="s">
        <v>141</v>
      </c>
      <c r="C46" s="118" t="n">
        <f aca="false">VLOOKUP($B46,$G$2:$H$65,2,FALSE())</f>
        <v>0.00546296296296296</v>
      </c>
      <c r="D46" s="39" t="n">
        <f aca="false">VLOOKUP($B46,$G$2:$I$65,3,FALSE())</f>
        <v>58</v>
      </c>
      <c r="E46" s="58" t="n">
        <v>7</v>
      </c>
      <c r="F46" s="53" t="n">
        <v>44</v>
      </c>
      <c r="G46" s="60" t="s">
        <v>118</v>
      </c>
      <c r="H46" s="118" t="n">
        <v>0.00542824074074074</v>
      </c>
      <c r="I46" s="160" t="n">
        <v>59</v>
      </c>
      <c r="J46" s="102" t="n">
        <f aca="false">H46/J$1</f>
        <v>0.00542824074074074</v>
      </c>
      <c r="K46" s="7"/>
    </row>
    <row r="47" s="1" customFormat="true" ht="12.75" hidden="false" customHeight="true" outlineLevel="0" collapsed="false">
      <c r="A47" s="53" t="n">
        <v>4</v>
      </c>
      <c r="B47" s="60" t="s">
        <v>92</v>
      </c>
      <c r="C47" s="118" t="n">
        <f aca="false">VLOOKUP($B47,$G$2:$H$65,2,FALSE())</f>
        <v>0.00561342592592593</v>
      </c>
      <c r="D47" s="39" t="n">
        <f aca="false">VLOOKUP($B47,$G$2:$I$65,3,FALSE())</f>
        <v>56</v>
      </c>
      <c r="E47" s="58" t="n">
        <v>7</v>
      </c>
      <c r="F47" s="53" t="n">
        <v>45</v>
      </c>
      <c r="G47" s="60" t="s">
        <v>141</v>
      </c>
      <c r="H47" s="118" t="n">
        <v>0.00546296296296296</v>
      </c>
      <c r="I47" s="160" t="n">
        <v>58</v>
      </c>
      <c r="J47" s="102" t="n">
        <f aca="false">H47/J$1</f>
        <v>0.00546296296296296</v>
      </c>
      <c r="K47" s="7"/>
    </row>
    <row r="48" s="1" customFormat="true" ht="12.75" hidden="false" customHeight="true" outlineLevel="0" collapsed="false">
      <c r="A48" s="53" t="n">
        <v>5</v>
      </c>
      <c r="B48" s="60" t="s">
        <v>133</v>
      </c>
      <c r="C48" s="118" t="n">
        <f aca="false">VLOOKUP($B48,$G$2:$H$65,2,FALSE())</f>
        <v>0.00577546296296296</v>
      </c>
      <c r="D48" s="39" t="n">
        <f aca="false">VLOOKUP($B48,$G$2:$I$65,3,FALSE())</f>
        <v>55</v>
      </c>
      <c r="E48" s="58" t="n">
        <v>7</v>
      </c>
      <c r="F48" s="53" t="n">
        <v>46</v>
      </c>
      <c r="G48" s="60" t="s">
        <v>101</v>
      </c>
      <c r="H48" s="118" t="n">
        <v>0.00556712962962963</v>
      </c>
      <c r="I48" s="160" t="n">
        <v>57</v>
      </c>
      <c r="J48" s="102" t="n">
        <f aca="false">H48/J$1</f>
        <v>0.00556712962962963</v>
      </c>
      <c r="K48" s="7"/>
    </row>
    <row r="49" s="1" customFormat="true" ht="12.75" hidden="false" customHeight="true" outlineLevel="0" collapsed="false">
      <c r="A49" s="53" t="n">
        <v>6</v>
      </c>
      <c r="B49" s="60" t="s">
        <v>87</v>
      </c>
      <c r="C49" s="118" t="n">
        <f aca="false">VLOOKUP($B49,$G$2:$H$65,2,FALSE())</f>
        <v>0.00582175925925926</v>
      </c>
      <c r="D49" s="39" t="n">
        <f aca="false">VLOOKUP($B49,$G$2:$I$65,3,FALSE())</f>
        <v>54</v>
      </c>
      <c r="E49" s="58" t="n">
        <v>7</v>
      </c>
      <c r="F49" s="53" t="n">
        <v>47</v>
      </c>
      <c r="G49" s="60" t="s">
        <v>92</v>
      </c>
      <c r="H49" s="118" t="n">
        <v>0.00561342592592593</v>
      </c>
      <c r="I49" s="160" t="n">
        <v>56</v>
      </c>
      <c r="J49" s="102" t="n">
        <f aca="false">H49/J$1</f>
        <v>0.00561342592592593</v>
      </c>
    </row>
    <row r="50" s="1" customFormat="true" ht="12.75" hidden="false" customHeight="true" outlineLevel="0" collapsed="false">
      <c r="A50" s="53" t="n">
        <v>7</v>
      </c>
      <c r="B50" s="60" t="s">
        <v>90</v>
      </c>
      <c r="C50" s="118" t="n">
        <f aca="false">VLOOKUP($B50,$G$2:$H$65,2,FALSE())</f>
        <v>0.00590277777777778</v>
      </c>
      <c r="D50" s="39" t="n">
        <f aca="false">VLOOKUP($B50,$G$2:$I$65,3,FALSE())</f>
        <v>52</v>
      </c>
      <c r="E50" s="58" t="n">
        <v>7</v>
      </c>
      <c r="F50" s="53" t="n">
        <v>48</v>
      </c>
      <c r="G50" s="60" t="s">
        <v>133</v>
      </c>
      <c r="H50" s="118" t="n">
        <v>0.00577546296296296</v>
      </c>
      <c r="I50" s="160" t="n">
        <v>55</v>
      </c>
      <c r="J50" s="102" t="n">
        <f aca="false">H50/J$1</f>
        <v>0.00577546296296296</v>
      </c>
      <c r="K50" s="7"/>
    </row>
    <row r="51" s="1" customFormat="true" ht="12.75" hidden="false" customHeight="true" outlineLevel="0" collapsed="false">
      <c r="A51" s="53" t="n">
        <v>8</v>
      </c>
      <c r="B51" s="37" t="s">
        <v>131</v>
      </c>
      <c r="C51" s="118" t="n">
        <f aca="false">VLOOKUP($B51,$G$2:$H$65,2,FALSE())</f>
        <v>0.00591435185185185</v>
      </c>
      <c r="D51" s="39" t="n">
        <f aca="false">VLOOKUP($B51,$G$2:$I$65,3,FALSE())</f>
        <v>51</v>
      </c>
      <c r="E51" s="58" t="n">
        <v>7</v>
      </c>
      <c r="F51" s="53" t="n">
        <v>49</v>
      </c>
      <c r="G51" s="60" t="s">
        <v>87</v>
      </c>
      <c r="H51" s="118" t="n">
        <v>0.00582175925925926</v>
      </c>
      <c r="I51" s="160" t="n">
        <v>54</v>
      </c>
      <c r="J51" s="102" t="n">
        <f aca="false">H51/J$1</f>
        <v>0.00582175925925926</v>
      </c>
      <c r="K51" s="7"/>
    </row>
    <row r="52" s="1" customFormat="true" ht="12.75" hidden="false" customHeight="true" outlineLevel="0" collapsed="false">
      <c r="A52" s="53" t="n">
        <v>9</v>
      </c>
      <c r="B52" s="37" t="s">
        <v>96</v>
      </c>
      <c r="C52" s="118" t="n">
        <f aca="false">VLOOKUP($B52,$G$2:$H$65,2,FALSE())</f>
        <v>0.00604166666666667</v>
      </c>
      <c r="D52" s="39" t="n">
        <f aca="false">VLOOKUP($B52,$G$2:$I$65,3,FALSE())</f>
        <v>49</v>
      </c>
      <c r="E52" s="58" t="n">
        <v>7</v>
      </c>
      <c r="F52" s="53" t="n">
        <v>50</v>
      </c>
      <c r="G52" s="60" t="s">
        <v>89</v>
      </c>
      <c r="H52" s="118" t="n">
        <v>0.00587962962962963</v>
      </c>
      <c r="I52" s="160" t="n">
        <v>53</v>
      </c>
      <c r="J52" s="102" t="n">
        <f aca="false">H52/J$1</f>
        <v>0.00587962962962963</v>
      </c>
      <c r="K52" s="7"/>
    </row>
    <row r="53" s="1" customFormat="true" ht="12.75" hidden="false" customHeight="true" outlineLevel="0" collapsed="false">
      <c r="A53" s="53" t="n">
        <v>10</v>
      </c>
      <c r="B53" s="37" t="s">
        <v>93</v>
      </c>
      <c r="C53" s="118" t="n">
        <f aca="false">VLOOKUP($B53,$G$2:$H$65,2,FALSE())</f>
        <v>0.00607638888888889</v>
      </c>
      <c r="D53" s="39" t="n">
        <f aca="false">VLOOKUP($B53,$G$2:$I$65,3,FALSE())</f>
        <v>48</v>
      </c>
      <c r="E53" s="58" t="n">
        <v>7</v>
      </c>
      <c r="F53" s="53" t="n">
        <v>51</v>
      </c>
      <c r="G53" s="60" t="s">
        <v>90</v>
      </c>
      <c r="H53" s="118" t="n">
        <v>0.00590277777777778</v>
      </c>
      <c r="I53" s="160" t="n">
        <v>52</v>
      </c>
      <c r="J53" s="102" t="n">
        <f aca="false">H53/J$1</f>
        <v>0.00590277777777778</v>
      </c>
      <c r="K53" s="7"/>
    </row>
    <row r="54" s="1" customFormat="true" ht="12.75" hidden="false" customHeight="true" outlineLevel="0" collapsed="false">
      <c r="A54" s="54" t="n">
        <v>11</v>
      </c>
      <c r="B54" s="103" t="s">
        <v>98</v>
      </c>
      <c r="C54" s="129" t="n">
        <f aca="false">VLOOKUP($B54,$G$2:$H$65,2,FALSE())</f>
        <v>0.0062962962962963</v>
      </c>
      <c r="D54" s="50" t="n">
        <f aca="false">VLOOKUP($B54,$G$2:$I$65,3,FALSE())</f>
        <v>46</v>
      </c>
      <c r="E54" s="58" t="n">
        <v>7</v>
      </c>
      <c r="F54" s="53" t="n">
        <v>52</v>
      </c>
      <c r="G54" s="37" t="s">
        <v>131</v>
      </c>
      <c r="H54" s="118" t="n">
        <v>0.00591435185185185</v>
      </c>
      <c r="I54" s="160" t="n">
        <v>51</v>
      </c>
      <c r="J54" s="102" t="n">
        <f aca="false">H54/J$1</f>
        <v>0.00591435185185185</v>
      </c>
      <c r="K54" s="7"/>
    </row>
    <row r="55" s="1" customFormat="true" ht="12.75" hidden="false" customHeight="true" outlineLevel="0" collapsed="false">
      <c r="A55" s="52" t="n">
        <v>1</v>
      </c>
      <c r="B55" s="62" t="s">
        <v>118</v>
      </c>
      <c r="C55" s="116" t="n">
        <f aca="false">VLOOKUP($B55,$G$2:$H$65,2,FALSE())</f>
        <v>0.00542824074074074</v>
      </c>
      <c r="D55" s="27" t="n">
        <f aca="false">VLOOKUP($B55,$G$2:$I$65,3,FALSE())</f>
        <v>59</v>
      </c>
      <c r="E55" s="55" t="n">
        <v>8</v>
      </c>
      <c r="F55" s="53" t="n">
        <v>53</v>
      </c>
      <c r="G55" s="60" t="s">
        <v>86</v>
      </c>
      <c r="H55" s="118" t="n">
        <v>0.00596064814814815</v>
      </c>
      <c r="I55" s="160" t="n">
        <v>50</v>
      </c>
      <c r="J55" s="102" t="n">
        <f aca="false">H55/J$1</f>
        <v>0.00596064814814815</v>
      </c>
      <c r="K55" s="7"/>
    </row>
    <row r="56" s="1" customFormat="true" ht="12.75" hidden="false" customHeight="true" outlineLevel="0" collapsed="false">
      <c r="A56" s="53" t="n">
        <v>2</v>
      </c>
      <c r="B56" s="60" t="s">
        <v>101</v>
      </c>
      <c r="C56" s="118" t="n">
        <f aca="false">VLOOKUP($B56,$G$2:$H$65,2,FALSE())</f>
        <v>0.00556712962962963</v>
      </c>
      <c r="D56" s="39" t="n">
        <f aca="false">VLOOKUP($B56,$G$2:$I$65,3,FALSE())</f>
        <v>57</v>
      </c>
      <c r="E56" s="58" t="n">
        <v>8</v>
      </c>
      <c r="F56" s="53" t="n">
        <v>54</v>
      </c>
      <c r="G56" s="37" t="s">
        <v>96</v>
      </c>
      <c r="H56" s="118" t="n">
        <v>0.00604166666666667</v>
      </c>
      <c r="I56" s="160" t="n">
        <v>49</v>
      </c>
      <c r="J56" s="102" t="n">
        <f aca="false">H56/J$1</f>
        <v>0.00604166666666667</v>
      </c>
      <c r="K56" s="7"/>
    </row>
    <row r="57" s="1" customFormat="true" ht="12.75" hidden="false" customHeight="true" outlineLevel="0" collapsed="false">
      <c r="A57" s="53" t="n">
        <v>3</v>
      </c>
      <c r="B57" s="60" t="s">
        <v>146</v>
      </c>
      <c r="C57" s="118" t="n">
        <f aca="false">VLOOKUP($B57,$G$2:$H$65,2,FALSE())</f>
        <v>0.00625</v>
      </c>
      <c r="D57" s="39" t="n">
        <f aca="false">VLOOKUP($B57,$G$2:$I$65,3,FALSE())</f>
        <v>47</v>
      </c>
      <c r="E57" s="58" t="n">
        <v>8</v>
      </c>
      <c r="F57" s="53" t="n">
        <v>55</v>
      </c>
      <c r="G57" s="37" t="s">
        <v>93</v>
      </c>
      <c r="H57" s="118" t="n">
        <v>0.00607638888888889</v>
      </c>
      <c r="I57" s="160" t="n">
        <v>48</v>
      </c>
      <c r="J57" s="102" t="n">
        <f aca="false">H57/J$1</f>
        <v>0.00607638888888889</v>
      </c>
      <c r="K57" s="7"/>
    </row>
    <row r="58" s="1" customFormat="true" ht="12.75" hidden="false" customHeight="true" outlineLevel="0" collapsed="false">
      <c r="A58" s="53" t="n">
        <v>4</v>
      </c>
      <c r="B58" s="37" t="s">
        <v>99</v>
      </c>
      <c r="C58" s="118" t="n">
        <f aca="false">VLOOKUP($B58,$G$2:$H$65,2,FALSE())</f>
        <v>0.00648148148148148</v>
      </c>
      <c r="D58" s="39" t="n">
        <f aca="false">VLOOKUP($B58,$G$2:$I$65,3,FALSE())</f>
        <v>45</v>
      </c>
      <c r="E58" s="58" t="n">
        <v>8</v>
      </c>
      <c r="F58" s="53" t="n">
        <v>56</v>
      </c>
      <c r="G58" s="60" t="s">
        <v>146</v>
      </c>
      <c r="H58" s="118" t="n">
        <v>0.00625</v>
      </c>
      <c r="I58" s="160" t="n">
        <v>47</v>
      </c>
      <c r="J58" s="102" t="n">
        <f aca="false">H58/J$1</f>
        <v>0.00625</v>
      </c>
      <c r="K58" s="7"/>
    </row>
    <row r="59" s="1" customFormat="true" ht="12.75" hidden="false" customHeight="true" outlineLevel="0" collapsed="false">
      <c r="A59" s="53" t="n">
        <v>5</v>
      </c>
      <c r="B59" s="60" t="s">
        <v>134</v>
      </c>
      <c r="C59" s="118" t="n">
        <f aca="false">VLOOKUP($B59,$G$2:$H$65,2,FALSE())</f>
        <v>0.00671296296296296</v>
      </c>
      <c r="D59" s="39" t="n">
        <f aca="false">VLOOKUP($B59,$G$2:$I$65,3,FALSE())</f>
        <v>44</v>
      </c>
      <c r="E59" s="58" t="n">
        <v>8</v>
      </c>
      <c r="F59" s="53" t="n">
        <v>57</v>
      </c>
      <c r="G59" s="60" t="s">
        <v>98</v>
      </c>
      <c r="H59" s="118" t="n">
        <v>0.0062962962962963</v>
      </c>
      <c r="I59" s="160" t="n">
        <v>46</v>
      </c>
      <c r="J59" s="102" t="n">
        <f aca="false">H59/J$1</f>
        <v>0.0062962962962963</v>
      </c>
      <c r="K59" s="7"/>
    </row>
    <row r="60" s="1" customFormat="true" ht="12.75" hidden="false" customHeight="true" outlineLevel="0" collapsed="false">
      <c r="A60" s="53" t="n">
        <v>6</v>
      </c>
      <c r="B60" s="37" t="s">
        <v>103</v>
      </c>
      <c r="C60" s="118" t="n">
        <f aca="false">VLOOKUP($B60,$G$2:$H$65,2,FALSE())</f>
        <v>0.00760416666666667</v>
      </c>
      <c r="D60" s="39" t="n">
        <f aca="false">VLOOKUP($B60,$G$2:$I$65,3,FALSE())</f>
        <v>43</v>
      </c>
      <c r="E60" s="58" t="n">
        <v>8</v>
      </c>
      <c r="F60" s="53" t="n">
        <v>58</v>
      </c>
      <c r="G60" s="37" t="s">
        <v>99</v>
      </c>
      <c r="H60" s="118" t="n">
        <v>0.00648148148148148</v>
      </c>
      <c r="I60" s="160" t="n">
        <v>45</v>
      </c>
      <c r="J60" s="102" t="n">
        <f aca="false">H60/J$1</f>
        <v>0.00648148148148148</v>
      </c>
      <c r="K60" s="7"/>
    </row>
    <row r="61" s="1" customFormat="true" ht="12.75" hidden="false" customHeight="true" outlineLevel="0" collapsed="false">
      <c r="A61" s="53" t="n">
        <v>7</v>
      </c>
      <c r="B61" s="60" t="s">
        <v>142</v>
      </c>
      <c r="C61" s="118" t="n">
        <f aca="false">VLOOKUP($B61,$G$2:$H$65,2,FALSE())</f>
        <v>0.00768518518518519</v>
      </c>
      <c r="D61" s="39" t="n">
        <f aca="false">VLOOKUP($B61,$G$2:$I$65,3,FALSE())</f>
        <v>42</v>
      </c>
      <c r="E61" s="58" t="n">
        <v>8</v>
      </c>
      <c r="F61" s="53" t="n">
        <v>59</v>
      </c>
      <c r="G61" s="60" t="s">
        <v>134</v>
      </c>
      <c r="H61" s="118" t="n">
        <v>0.00671296296296296</v>
      </c>
      <c r="I61" s="160" t="n">
        <v>44</v>
      </c>
      <c r="J61" s="102" t="n">
        <f aca="false">H61/J$1</f>
        <v>0.00671296296296296</v>
      </c>
      <c r="K61" s="7"/>
    </row>
    <row r="62" s="1" customFormat="true" ht="12.75" hidden="false" customHeight="true" outlineLevel="0" collapsed="false">
      <c r="A62" s="54" t="n">
        <v>8</v>
      </c>
      <c r="B62" s="103" t="s">
        <v>212</v>
      </c>
      <c r="C62" s="129" t="n">
        <f aca="false">VLOOKUP($B62,$G$2:$H$65,2,FALSE())</f>
        <v>0.00934027777777778</v>
      </c>
      <c r="D62" s="50" t="n">
        <f aca="false">VLOOKUP($B62,$G$2:$I$65,3,FALSE())</f>
        <v>41</v>
      </c>
      <c r="E62" s="58" t="n">
        <v>8</v>
      </c>
      <c r="F62" s="53" t="n">
        <v>60</v>
      </c>
      <c r="G62" s="37" t="s">
        <v>103</v>
      </c>
      <c r="H62" s="118" t="n">
        <v>0.00760416666666667</v>
      </c>
      <c r="I62" s="160" t="n">
        <v>43</v>
      </c>
      <c r="J62" s="102" t="n">
        <f aca="false">H62/J$1</f>
        <v>0.00760416666666667</v>
      </c>
      <c r="K62" s="7"/>
    </row>
    <row r="63" s="1" customFormat="true" ht="12.75" hidden="false" customHeight="true" outlineLevel="0" collapsed="false">
      <c r="A63" s="86"/>
      <c r="B63" s="124"/>
      <c r="C63" s="161"/>
      <c r="D63" s="162"/>
      <c r="E63" s="163"/>
      <c r="F63" s="53" t="n">
        <v>61</v>
      </c>
      <c r="G63" s="60" t="s">
        <v>142</v>
      </c>
      <c r="H63" s="118" t="n">
        <v>0.00768518518518519</v>
      </c>
      <c r="I63" s="160" t="n">
        <v>42</v>
      </c>
      <c r="J63" s="102" t="n">
        <f aca="false">H63/J$1</f>
        <v>0.00768518518518519</v>
      </c>
      <c r="K63" s="7"/>
    </row>
    <row r="64" s="1" customFormat="true" ht="12.75" hidden="false" customHeight="true" outlineLevel="0" collapsed="false">
      <c r="F64" s="54" t="n">
        <v>62</v>
      </c>
      <c r="G64" s="103" t="s">
        <v>212</v>
      </c>
      <c r="H64" s="129" t="n">
        <v>0.00934027777777778</v>
      </c>
      <c r="I64" s="164" t="n">
        <v>41</v>
      </c>
      <c r="J64" s="111" t="n">
        <f aca="false">H64/J$1</f>
        <v>0.00934027777777778</v>
      </c>
      <c r="K64" s="7"/>
    </row>
    <row r="65" s="1" customFormat="true" ht="12.75" hidden="false" customHeight="true" outlineLevel="0" collapsed="false">
      <c r="B65" s="2"/>
      <c r="C65" s="3"/>
      <c r="E65" s="2"/>
      <c r="F65" s="2"/>
      <c r="G65" s="2"/>
      <c r="H65" s="2"/>
      <c r="J65" s="6"/>
      <c r="K65" s="7"/>
    </row>
    <row r="66" s="1" customFormat="true" ht="10.5" hidden="false" customHeight="true" outlineLevel="0" collapsed="false">
      <c r="B66" s="2"/>
      <c r="C66" s="3"/>
      <c r="E66" s="2"/>
      <c r="F66" s="2"/>
      <c r="G66" s="2"/>
      <c r="H66" s="2"/>
      <c r="J66" s="6"/>
      <c r="K66" s="7"/>
    </row>
    <row r="67" s="1" customFormat="true" ht="10.5" hidden="false" customHeight="true" outlineLevel="0" collapsed="false">
      <c r="B67" s="2"/>
      <c r="C67" s="3"/>
      <c r="E67" s="2"/>
      <c r="F67" s="2"/>
      <c r="G67" s="2"/>
      <c r="H67" s="2"/>
      <c r="J67" s="6"/>
      <c r="K67" s="7"/>
    </row>
    <row r="68" s="1" customFormat="true" ht="10.5" hidden="false" customHeight="true" outlineLevel="0" collapsed="false">
      <c r="B68" s="2"/>
      <c r="C68" s="3"/>
      <c r="E68" s="2"/>
      <c r="F68" s="2"/>
      <c r="G68" s="2"/>
      <c r="H68" s="2"/>
      <c r="J68" s="6"/>
      <c r="K68" s="7"/>
    </row>
    <row r="69" s="1" customFormat="true" ht="10.5" hidden="false" customHeight="true" outlineLevel="0" collapsed="false">
      <c r="B69" s="2"/>
      <c r="C69" s="3"/>
      <c r="E69" s="2"/>
      <c r="F69" s="2"/>
      <c r="G69" s="2"/>
      <c r="H69" s="2"/>
      <c r="J69" s="6"/>
      <c r="K69" s="7"/>
    </row>
    <row r="70" s="1" customFormat="true" ht="10.5" hidden="false" customHeight="true" outlineLevel="0" collapsed="false">
      <c r="B70" s="2"/>
      <c r="C70" s="3"/>
      <c r="E70" s="2"/>
      <c r="F70" s="2"/>
      <c r="G70" s="2"/>
      <c r="H70" s="2"/>
      <c r="J70" s="6"/>
      <c r="K70" s="7"/>
    </row>
    <row r="71" s="1" customFormat="true" ht="10.5" hidden="false" customHeight="true" outlineLevel="0" collapsed="false">
      <c r="B71" s="2"/>
      <c r="C71" s="3"/>
      <c r="E71" s="2"/>
      <c r="F71" s="2"/>
      <c r="G71" s="2"/>
      <c r="H71" s="2"/>
      <c r="J71" s="6"/>
      <c r="K71" s="7"/>
    </row>
    <row r="72" s="1" customFormat="true" ht="10.5" hidden="false" customHeight="true" outlineLevel="0" collapsed="false">
      <c r="B72" s="2"/>
      <c r="C72" s="3"/>
      <c r="E72" s="2"/>
      <c r="F72" s="2"/>
      <c r="G72" s="2"/>
      <c r="H72" s="2"/>
      <c r="J72" s="6"/>
      <c r="K72" s="7"/>
    </row>
    <row r="73" s="1" customFormat="true" ht="10.5" hidden="false" customHeight="true" outlineLevel="0" collapsed="false">
      <c r="B73" s="2"/>
      <c r="C73" s="3"/>
      <c r="E73" s="2"/>
      <c r="F73" s="2"/>
      <c r="G73" s="2"/>
      <c r="H73" s="2"/>
      <c r="J73" s="6"/>
      <c r="K73" s="7"/>
    </row>
    <row r="74" s="1" customFormat="true" ht="10.5" hidden="false" customHeight="true" outlineLevel="0" collapsed="false">
      <c r="B74" s="2"/>
      <c r="C74" s="3"/>
      <c r="E74" s="2"/>
      <c r="F74" s="2"/>
      <c r="G74" s="2"/>
      <c r="H74" s="2"/>
      <c r="J74" s="6"/>
      <c r="K74" s="7"/>
    </row>
    <row r="75" s="1" customFormat="true" ht="10.5" hidden="false" customHeight="true" outlineLevel="0" collapsed="false">
      <c r="B75" s="2"/>
      <c r="C75" s="3"/>
      <c r="E75" s="2"/>
      <c r="F75" s="2"/>
      <c r="G75" s="2"/>
      <c r="H75" s="2"/>
      <c r="J75" s="6"/>
      <c r="K75" s="7"/>
    </row>
    <row r="76" s="1" customFormat="true" ht="10.5" hidden="false" customHeight="true" outlineLevel="0" collapsed="false">
      <c r="B76" s="2"/>
      <c r="C76" s="3"/>
      <c r="E76" s="2"/>
      <c r="F76" s="2"/>
      <c r="G76" s="2"/>
      <c r="H76" s="2"/>
      <c r="J76" s="6"/>
      <c r="K76" s="7"/>
    </row>
    <row r="77" s="1" customFormat="true" ht="10.5" hidden="false" customHeight="true" outlineLevel="0" collapsed="false">
      <c r="B77" s="2"/>
      <c r="C77" s="3"/>
      <c r="E77" s="2"/>
      <c r="F77" s="2"/>
      <c r="G77" s="2"/>
      <c r="H77" s="2"/>
      <c r="J77" s="6"/>
      <c r="K77" s="7"/>
    </row>
    <row r="78" s="1" customFormat="true" ht="10.5" hidden="false" customHeight="true" outlineLevel="0" collapsed="false">
      <c r="B78" s="2"/>
      <c r="C78" s="3"/>
      <c r="E78" s="2"/>
      <c r="F78" s="2"/>
      <c r="G78" s="2"/>
      <c r="H78" s="2"/>
      <c r="J78" s="6"/>
      <c r="K78" s="7"/>
    </row>
    <row r="79" s="1" customFormat="true" ht="10.5" hidden="false" customHeight="true" outlineLevel="0" collapsed="false">
      <c r="B79" s="2"/>
      <c r="C79" s="3"/>
      <c r="E79" s="2"/>
      <c r="F79" s="2"/>
      <c r="G79" s="2"/>
      <c r="H79" s="2"/>
      <c r="J79" s="6"/>
      <c r="K79" s="7"/>
    </row>
    <row r="80" s="1" customFormat="true" ht="10.5" hidden="false" customHeight="true" outlineLevel="0" collapsed="false">
      <c r="B80" s="2"/>
      <c r="C80" s="3"/>
      <c r="E80" s="2"/>
      <c r="F80" s="2"/>
      <c r="G80" s="2"/>
      <c r="H80" s="2"/>
      <c r="J80" s="6"/>
      <c r="K80" s="7"/>
    </row>
    <row r="81" s="1" customFormat="true" ht="10.5" hidden="false" customHeight="true" outlineLevel="0" collapsed="false">
      <c r="B81" s="2"/>
      <c r="C81" s="3"/>
      <c r="E81" s="2"/>
      <c r="F81" s="2"/>
      <c r="G81" s="2"/>
      <c r="H81" s="2"/>
      <c r="J81" s="6"/>
      <c r="K81" s="7"/>
    </row>
    <row r="82" s="1" customFormat="true" ht="10.5" hidden="false" customHeight="true" outlineLevel="0" collapsed="false">
      <c r="B82" s="2"/>
      <c r="C82" s="3"/>
      <c r="E82" s="2"/>
      <c r="F82" s="2"/>
      <c r="G82" s="2"/>
      <c r="H82" s="2"/>
      <c r="J82" s="6"/>
      <c r="K82" s="7"/>
    </row>
    <row r="83" s="1" customFormat="true" ht="10.5" hidden="false" customHeight="true" outlineLevel="0" collapsed="false">
      <c r="B83" s="2"/>
      <c r="C83" s="3"/>
      <c r="E83" s="2"/>
      <c r="F83" s="2"/>
      <c r="G83" s="2"/>
      <c r="H83" s="2"/>
      <c r="J83" s="6"/>
      <c r="K83" s="7"/>
    </row>
    <row r="84" s="1" customFormat="true" ht="10.5" hidden="false" customHeight="true" outlineLevel="0" collapsed="false">
      <c r="B84" s="2"/>
      <c r="C84" s="3"/>
      <c r="E84" s="2"/>
      <c r="F84" s="2"/>
      <c r="G84" s="2"/>
      <c r="H84" s="2"/>
      <c r="J84" s="6"/>
      <c r="K84" s="7"/>
    </row>
    <row r="85" s="1" customFormat="true" ht="10.5" hidden="false" customHeight="true" outlineLevel="0" collapsed="false">
      <c r="B85" s="2"/>
      <c r="C85" s="3"/>
      <c r="E85" s="2"/>
      <c r="F85" s="2"/>
      <c r="G85" s="2"/>
      <c r="H85" s="2"/>
      <c r="J85" s="6"/>
      <c r="K85" s="7"/>
    </row>
    <row r="86" s="1" customFormat="true" ht="10.5" hidden="false" customHeight="true" outlineLevel="0" collapsed="false">
      <c r="B86" s="2"/>
      <c r="C86" s="3"/>
      <c r="E86" s="2"/>
      <c r="F86" s="2"/>
      <c r="G86" s="2"/>
      <c r="H86" s="2"/>
      <c r="J86" s="6"/>
      <c r="K86" s="7"/>
    </row>
    <row r="87" s="1" customFormat="true" ht="10.5" hidden="false" customHeight="true" outlineLevel="0" collapsed="false">
      <c r="B87" s="2"/>
      <c r="C87" s="3"/>
      <c r="E87" s="2"/>
      <c r="F87" s="2"/>
      <c r="G87" s="2"/>
      <c r="H87" s="2"/>
      <c r="J87" s="6"/>
      <c r="K87" s="7"/>
    </row>
    <row r="88" s="1" customFormat="true" ht="10.5" hidden="false" customHeight="true" outlineLevel="0" collapsed="false">
      <c r="B88" s="2"/>
      <c r="C88" s="3"/>
      <c r="E88" s="2"/>
      <c r="F88" s="2"/>
      <c r="G88" s="2"/>
      <c r="H88" s="2"/>
      <c r="J88" s="6"/>
      <c r="K88" s="7"/>
    </row>
    <row r="89" s="1" customFormat="true" ht="10.5" hidden="false" customHeight="true" outlineLevel="0" collapsed="false">
      <c r="B89" s="2"/>
      <c r="C89" s="3"/>
      <c r="E89" s="2"/>
      <c r="F89" s="2"/>
      <c r="G89" s="2"/>
      <c r="H89" s="2"/>
      <c r="J89" s="6"/>
      <c r="K89" s="7"/>
    </row>
    <row r="90" s="1" customFormat="true" ht="10.5" hidden="false" customHeight="true" outlineLevel="0" collapsed="false">
      <c r="B90" s="2"/>
      <c r="C90" s="3"/>
      <c r="E90" s="2"/>
      <c r="F90" s="2"/>
      <c r="G90" s="2"/>
      <c r="H90" s="2"/>
      <c r="J90" s="6"/>
      <c r="K90" s="7"/>
    </row>
    <row r="91" s="1" customFormat="true" ht="10.5" hidden="false" customHeight="true" outlineLevel="0" collapsed="false">
      <c r="B91" s="2"/>
      <c r="C91" s="3"/>
      <c r="E91" s="2"/>
      <c r="F91" s="2"/>
      <c r="G91" s="2"/>
      <c r="H91" s="2"/>
      <c r="J91" s="6"/>
      <c r="K91" s="7"/>
    </row>
    <row r="92" s="1" customFormat="true" ht="10.5" hidden="false" customHeight="true" outlineLevel="0" collapsed="false">
      <c r="B92" s="2"/>
      <c r="C92" s="3"/>
      <c r="E92" s="2"/>
      <c r="F92" s="2"/>
      <c r="G92" s="2"/>
      <c r="H92" s="2"/>
      <c r="J92" s="6"/>
      <c r="K92" s="7"/>
    </row>
    <row r="93" s="1" customFormat="true" ht="10.5" hidden="false" customHeight="true" outlineLevel="0" collapsed="false">
      <c r="B93" s="2"/>
      <c r="C93" s="3"/>
      <c r="E93" s="2"/>
      <c r="F93" s="2"/>
      <c r="G93" s="2"/>
      <c r="H93" s="2"/>
      <c r="J93" s="6"/>
      <c r="K93" s="7"/>
    </row>
    <row r="94" s="1" customFormat="true" ht="10.5" hidden="false" customHeight="true" outlineLevel="0" collapsed="false">
      <c r="B94" s="2"/>
      <c r="C94" s="3"/>
      <c r="E94" s="2"/>
      <c r="F94" s="2"/>
      <c r="G94" s="2"/>
      <c r="H94" s="2"/>
      <c r="J94" s="6"/>
      <c r="K94" s="7"/>
    </row>
    <row r="95" s="1" customFormat="true" ht="10.5" hidden="false" customHeight="true" outlineLevel="0" collapsed="false">
      <c r="B95" s="2"/>
      <c r="C95" s="3"/>
      <c r="E95" s="2"/>
      <c r="F95" s="2"/>
      <c r="G95" s="2"/>
      <c r="H95" s="2"/>
      <c r="J95" s="6"/>
      <c r="K95" s="7"/>
    </row>
    <row r="96" s="1" customFormat="true" ht="10.5" hidden="false" customHeight="true" outlineLevel="0" collapsed="false">
      <c r="B96" s="2"/>
      <c r="C96" s="3"/>
      <c r="E96" s="2"/>
      <c r="F96" s="2"/>
      <c r="G96" s="2"/>
      <c r="H96" s="2"/>
      <c r="J96" s="6"/>
      <c r="K96" s="7"/>
    </row>
    <row r="97" s="1" customFormat="true" ht="10.5" hidden="false" customHeight="true" outlineLevel="0" collapsed="false">
      <c r="B97" s="2"/>
      <c r="C97" s="3"/>
      <c r="E97" s="2"/>
      <c r="F97" s="2"/>
      <c r="G97" s="2"/>
      <c r="H97" s="2"/>
      <c r="J97" s="6"/>
      <c r="K97" s="7"/>
    </row>
    <row r="98" s="1" customFormat="true" ht="10.5" hidden="false" customHeight="true" outlineLevel="0" collapsed="false">
      <c r="B98" s="2"/>
      <c r="C98" s="3"/>
      <c r="E98" s="2"/>
      <c r="F98" s="2"/>
      <c r="G98" s="2"/>
      <c r="H98" s="2"/>
      <c r="J98" s="6"/>
      <c r="K98" s="7"/>
    </row>
    <row r="99" s="1" customFormat="true" ht="10.5" hidden="false" customHeight="true" outlineLevel="0" collapsed="false">
      <c r="B99" s="2"/>
      <c r="C99" s="3"/>
      <c r="E99" s="2"/>
      <c r="F99" s="2"/>
      <c r="G99" s="2"/>
      <c r="H99" s="2"/>
      <c r="J99" s="6"/>
      <c r="K99" s="7"/>
    </row>
    <row r="100" s="1" customFormat="true" ht="10.5" hidden="false" customHeight="true" outlineLevel="0" collapsed="false">
      <c r="B100" s="2"/>
      <c r="C100" s="3"/>
      <c r="E100" s="2"/>
      <c r="F100" s="2"/>
      <c r="G100" s="2"/>
      <c r="H100" s="2"/>
      <c r="J100" s="6"/>
      <c r="K100" s="7"/>
    </row>
    <row r="101" s="1" customFormat="true" ht="10.5" hidden="false" customHeight="true" outlineLevel="0" collapsed="false">
      <c r="B101" s="2"/>
      <c r="C101" s="3"/>
      <c r="E101" s="2"/>
      <c r="F101" s="2"/>
      <c r="G101" s="2"/>
      <c r="H101" s="2"/>
      <c r="J101" s="6"/>
      <c r="K101" s="7"/>
    </row>
    <row r="102" s="1" customFormat="true" ht="10.5" hidden="false" customHeight="true" outlineLevel="0" collapsed="false">
      <c r="B102" s="2"/>
      <c r="C102" s="3"/>
      <c r="E102" s="2"/>
      <c r="F102" s="2"/>
      <c r="G102" s="2"/>
      <c r="H102" s="2"/>
      <c r="J102" s="6"/>
      <c r="K102" s="7"/>
    </row>
    <row r="103" s="1" customFormat="true" ht="10.5" hidden="false" customHeight="true" outlineLevel="0" collapsed="false">
      <c r="B103" s="2"/>
      <c r="C103" s="3"/>
      <c r="E103" s="2"/>
      <c r="F103" s="2"/>
      <c r="G103" s="2"/>
      <c r="H103" s="2"/>
      <c r="J103" s="6"/>
      <c r="K103" s="7"/>
    </row>
    <row r="104" s="1" customFormat="true" ht="10.5" hidden="false" customHeight="true" outlineLevel="0" collapsed="false">
      <c r="B104" s="2"/>
      <c r="C104" s="3"/>
      <c r="E104" s="2"/>
      <c r="F104" s="2"/>
      <c r="G104" s="2"/>
      <c r="H104" s="2"/>
      <c r="J104" s="6"/>
      <c r="K104" s="7"/>
    </row>
    <row r="105" s="1" customFormat="true" ht="10.5" hidden="false" customHeight="true" outlineLevel="0" collapsed="false">
      <c r="B105" s="2"/>
      <c r="C105" s="3"/>
      <c r="E105" s="2"/>
      <c r="F105" s="2"/>
      <c r="G105" s="2"/>
      <c r="H105" s="2"/>
      <c r="J105" s="6"/>
      <c r="K105" s="7"/>
    </row>
    <row r="106" s="1" customFormat="true" ht="10.5" hidden="false" customHeight="true" outlineLevel="0" collapsed="false">
      <c r="B106" s="2"/>
      <c r="C106" s="3"/>
      <c r="E106" s="2"/>
      <c r="F106" s="2"/>
      <c r="G106" s="2"/>
      <c r="H106" s="2"/>
      <c r="J106" s="6"/>
      <c r="K106" s="7"/>
    </row>
    <row r="107" s="1" customFormat="true" ht="10.5" hidden="false" customHeight="true" outlineLevel="0" collapsed="false">
      <c r="B107" s="2"/>
      <c r="C107" s="3"/>
      <c r="E107" s="2"/>
      <c r="F107" s="2"/>
      <c r="G107" s="2"/>
      <c r="H107" s="2"/>
      <c r="J107" s="6"/>
      <c r="K107" s="7"/>
    </row>
    <row r="108" s="1" customFormat="true" ht="10.5" hidden="false" customHeight="true" outlineLevel="0" collapsed="false">
      <c r="B108" s="2"/>
      <c r="C108" s="3"/>
      <c r="E108" s="2"/>
      <c r="F108" s="2"/>
      <c r="G108" s="2"/>
      <c r="H108" s="2"/>
      <c r="J108" s="6"/>
      <c r="K108" s="7"/>
    </row>
    <row r="109" s="1" customFormat="true" ht="10.5" hidden="false" customHeight="true" outlineLevel="0" collapsed="false">
      <c r="B109" s="2"/>
      <c r="C109" s="3"/>
      <c r="E109" s="2"/>
      <c r="F109" s="2"/>
      <c r="G109" s="2"/>
      <c r="H109" s="2"/>
      <c r="J109" s="6"/>
      <c r="K109" s="7"/>
    </row>
    <row r="110" s="1" customFormat="true" ht="10.5" hidden="false" customHeight="true" outlineLevel="0" collapsed="false">
      <c r="B110" s="2"/>
      <c r="C110" s="3"/>
      <c r="E110" s="2"/>
      <c r="F110" s="2"/>
      <c r="G110" s="2"/>
      <c r="H110" s="2"/>
      <c r="J110" s="6"/>
      <c r="K110" s="7"/>
    </row>
    <row r="111" s="1" customFormat="true" ht="10.5" hidden="false" customHeight="true" outlineLevel="0" collapsed="false">
      <c r="B111" s="2"/>
      <c r="C111" s="3"/>
      <c r="E111" s="2"/>
      <c r="F111" s="2"/>
      <c r="G111" s="2"/>
      <c r="H111" s="2"/>
      <c r="J111" s="6"/>
      <c r="K111" s="7"/>
    </row>
    <row r="112" s="1" customFormat="true" ht="10.5" hidden="false" customHeight="true" outlineLevel="0" collapsed="false">
      <c r="B112" s="2"/>
      <c r="C112" s="3"/>
      <c r="E112" s="2"/>
      <c r="F112" s="2"/>
      <c r="G112" s="2"/>
      <c r="H112" s="2"/>
      <c r="J112" s="6"/>
      <c r="K112" s="7"/>
    </row>
    <row r="113" s="1" customFormat="true" ht="10.5" hidden="false" customHeight="true" outlineLevel="0" collapsed="false">
      <c r="B113" s="2"/>
      <c r="C113" s="3"/>
      <c r="E113" s="2"/>
      <c r="F113" s="2"/>
      <c r="G113" s="2"/>
      <c r="H113" s="2"/>
      <c r="J113" s="6"/>
      <c r="K113" s="7"/>
    </row>
    <row r="114" s="1" customFormat="true" ht="10.5" hidden="false" customHeight="true" outlineLevel="0" collapsed="false">
      <c r="B114" s="2"/>
      <c r="C114" s="3"/>
      <c r="E114" s="2"/>
      <c r="F114" s="2"/>
      <c r="G114" s="2"/>
      <c r="H114" s="2"/>
      <c r="J114" s="6"/>
      <c r="K114" s="7"/>
    </row>
    <row r="115" s="1" customFormat="true" ht="10.5" hidden="false" customHeight="true" outlineLevel="0" collapsed="false">
      <c r="B115" s="2"/>
      <c r="C115" s="3"/>
      <c r="E115" s="2"/>
      <c r="F115" s="2"/>
      <c r="G115" s="2"/>
      <c r="H115" s="2"/>
      <c r="J115" s="6"/>
      <c r="K115" s="7"/>
    </row>
    <row r="116" s="1" customFormat="true" ht="10.5" hidden="false" customHeight="true" outlineLevel="0" collapsed="false">
      <c r="B116" s="2"/>
      <c r="C116" s="3"/>
      <c r="E116" s="2"/>
      <c r="F116" s="2"/>
      <c r="G116" s="2"/>
      <c r="H116" s="2"/>
      <c r="J116" s="6"/>
      <c r="K116" s="7"/>
    </row>
    <row r="117" s="1" customFormat="true" ht="10.5" hidden="false" customHeight="true" outlineLevel="0" collapsed="false">
      <c r="B117" s="2"/>
      <c r="C117" s="3"/>
      <c r="E117" s="2"/>
      <c r="F117" s="2"/>
      <c r="G117" s="2"/>
      <c r="H117" s="2"/>
      <c r="J117" s="6"/>
      <c r="K117" s="7"/>
    </row>
    <row r="118" s="1" customFormat="true" ht="10.5" hidden="false" customHeight="true" outlineLevel="0" collapsed="false">
      <c r="B118" s="2"/>
      <c r="C118" s="3"/>
      <c r="E118" s="2"/>
      <c r="F118" s="2"/>
      <c r="G118" s="2"/>
      <c r="H118" s="2"/>
      <c r="J118" s="6"/>
      <c r="K118" s="7"/>
    </row>
    <row r="119" s="1" customFormat="true" ht="10.5" hidden="false" customHeight="true" outlineLevel="0" collapsed="false">
      <c r="B119" s="2"/>
      <c r="C119" s="3"/>
      <c r="E119" s="2"/>
      <c r="F119" s="2"/>
      <c r="G119" s="2"/>
      <c r="H119" s="2"/>
      <c r="J119" s="6"/>
      <c r="K119" s="7"/>
    </row>
    <row r="120" s="1" customFormat="true" ht="10.5" hidden="false" customHeight="true" outlineLevel="0" collapsed="false">
      <c r="B120" s="2"/>
      <c r="C120" s="3"/>
      <c r="E120" s="2"/>
      <c r="F120" s="2"/>
      <c r="G120" s="2"/>
      <c r="H120" s="2"/>
      <c r="J120" s="6"/>
      <c r="K120" s="7"/>
    </row>
    <row r="121" s="1" customFormat="true" ht="10.5" hidden="false" customHeight="true" outlineLevel="0" collapsed="false">
      <c r="B121" s="2"/>
      <c r="C121" s="3"/>
      <c r="E121" s="2"/>
      <c r="F121" s="2"/>
      <c r="G121" s="2"/>
      <c r="H121" s="2"/>
      <c r="J121" s="6"/>
      <c r="K121" s="7"/>
    </row>
    <row r="122" s="1" customFormat="true" ht="10.5" hidden="false" customHeight="true" outlineLevel="0" collapsed="false">
      <c r="B122" s="2"/>
      <c r="C122" s="3"/>
      <c r="E122" s="2"/>
      <c r="F122" s="2"/>
      <c r="G122" s="2"/>
      <c r="H122" s="2"/>
      <c r="J122" s="6"/>
      <c r="K122" s="7"/>
    </row>
    <row r="123" s="1" customFormat="true" ht="10.5" hidden="false" customHeight="true" outlineLevel="0" collapsed="false">
      <c r="B123" s="2"/>
      <c r="C123" s="3"/>
      <c r="E123" s="2"/>
      <c r="F123" s="2"/>
      <c r="G123" s="2"/>
      <c r="H123" s="2"/>
      <c r="J123" s="6"/>
      <c r="K123" s="7"/>
    </row>
    <row r="124" s="1" customFormat="true" ht="10.5" hidden="false" customHeight="true" outlineLevel="0" collapsed="false">
      <c r="B124" s="2"/>
      <c r="C124" s="3"/>
      <c r="E124" s="2"/>
      <c r="F124" s="2"/>
      <c r="G124" s="2"/>
      <c r="H124" s="2"/>
      <c r="J124" s="6"/>
      <c r="K124" s="7"/>
    </row>
    <row r="125" s="1" customFormat="true" ht="10.5" hidden="false" customHeight="true" outlineLevel="0" collapsed="false">
      <c r="B125" s="2"/>
      <c r="C125" s="3"/>
      <c r="E125" s="2"/>
      <c r="F125" s="2"/>
      <c r="G125" s="2"/>
      <c r="H125" s="2"/>
      <c r="J125" s="6"/>
      <c r="K125" s="7"/>
    </row>
    <row r="126" s="1" customFormat="true" ht="10.5" hidden="false" customHeight="true" outlineLevel="0" collapsed="false">
      <c r="B126" s="2"/>
      <c r="C126" s="3"/>
      <c r="E126" s="2"/>
      <c r="F126" s="2"/>
      <c r="G126" s="2"/>
      <c r="H126" s="2"/>
      <c r="J126" s="6"/>
      <c r="K126" s="7"/>
    </row>
    <row r="127" s="1" customFormat="true" ht="10.5" hidden="false" customHeight="true" outlineLevel="0" collapsed="false">
      <c r="B127" s="2"/>
      <c r="C127" s="3"/>
      <c r="E127" s="2"/>
      <c r="F127" s="2"/>
      <c r="G127" s="2"/>
      <c r="H127" s="2"/>
      <c r="J127" s="6"/>
      <c r="K127" s="7"/>
    </row>
    <row r="128" s="1" customFormat="true" ht="10.5" hidden="false" customHeight="true" outlineLevel="0" collapsed="false">
      <c r="B128" s="2"/>
      <c r="C128" s="3"/>
      <c r="E128" s="2"/>
      <c r="F128" s="2"/>
      <c r="G128" s="2"/>
      <c r="H128" s="2"/>
      <c r="J128" s="6"/>
      <c r="K128" s="7"/>
    </row>
    <row r="129" s="1" customFormat="true" ht="10.5" hidden="false" customHeight="true" outlineLevel="0" collapsed="false">
      <c r="B129" s="2"/>
      <c r="C129" s="3"/>
      <c r="E129" s="2"/>
      <c r="F129" s="2"/>
      <c r="G129" s="2"/>
      <c r="H129" s="2"/>
      <c r="J129" s="6"/>
      <c r="K129" s="7"/>
    </row>
    <row r="130" s="1" customFormat="true" ht="10.5" hidden="false" customHeight="true" outlineLevel="0" collapsed="false">
      <c r="B130" s="2"/>
      <c r="C130" s="3"/>
      <c r="E130" s="2"/>
      <c r="F130" s="2"/>
      <c r="G130" s="2"/>
      <c r="H130" s="2"/>
      <c r="J130" s="6"/>
      <c r="K130" s="7"/>
    </row>
    <row r="131" s="1" customFormat="true" ht="10.5" hidden="false" customHeight="true" outlineLevel="0" collapsed="false">
      <c r="B131" s="2"/>
      <c r="C131" s="3"/>
      <c r="E131" s="2"/>
      <c r="F131" s="2"/>
      <c r="G131" s="2"/>
      <c r="H131" s="2"/>
      <c r="J131" s="6"/>
      <c r="K131" s="7"/>
    </row>
    <row r="132" s="1" customFormat="true" ht="10.5" hidden="false" customHeight="true" outlineLevel="0" collapsed="false">
      <c r="B132" s="2"/>
      <c r="C132" s="3"/>
      <c r="E132" s="2"/>
      <c r="F132" s="2"/>
      <c r="G132" s="2"/>
      <c r="H132" s="2"/>
      <c r="J132" s="6"/>
      <c r="K132" s="7"/>
    </row>
    <row r="133" s="1" customFormat="true" ht="10.5" hidden="false" customHeight="true" outlineLevel="0" collapsed="false">
      <c r="B133" s="2"/>
      <c r="C133" s="3"/>
      <c r="E133" s="2"/>
      <c r="F133" s="2"/>
      <c r="G133" s="2"/>
      <c r="H133" s="2"/>
      <c r="J133" s="6"/>
      <c r="K133" s="7"/>
    </row>
    <row r="134" s="1" customFormat="true" ht="10.5" hidden="false" customHeight="true" outlineLevel="0" collapsed="false">
      <c r="B134" s="2"/>
      <c r="C134" s="3"/>
      <c r="E134" s="2"/>
      <c r="F134" s="2"/>
      <c r="G134" s="2"/>
      <c r="H134" s="2"/>
      <c r="J134" s="6"/>
      <c r="K134" s="7"/>
    </row>
    <row r="135" s="1" customFormat="true" ht="10.5" hidden="false" customHeight="true" outlineLevel="0" collapsed="false">
      <c r="B135" s="2"/>
      <c r="C135" s="3"/>
      <c r="E135" s="2"/>
      <c r="F135" s="2"/>
      <c r="G135" s="2"/>
      <c r="H135" s="2"/>
      <c r="J135" s="6"/>
      <c r="K135" s="7"/>
    </row>
    <row r="136" s="1" customFormat="true" ht="10.5" hidden="false" customHeight="true" outlineLevel="0" collapsed="false">
      <c r="B136" s="2"/>
      <c r="C136" s="3"/>
      <c r="E136" s="2"/>
      <c r="F136" s="2"/>
      <c r="G136" s="2"/>
      <c r="H136" s="2"/>
      <c r="J136" s="6"/>
      <c r="K136" s="7"/>
    </row>
    <row r="137" s="1" customFormat="true" ht="10.5" hidden="false" customHeight="true" outlineLevel="0" collapsed="false">
      <c r="B137" s="2"/>
      <c r="C137" s="3"/>
      <c r="E137" s="2"/>
      <c r="F137" s="2"/>
      <c r="G137" s="2"/>
      <c r="H137" s="2"/>
      <c r="J137" s="6"/>
      <c r="K137" s="7"/>
    </row>
    <row r="138" s="1" customFormat="true" ht="10.5" hidden="false" customHeight="true" outlineLevel="0" collapsed="false">
      <c r="B138" s="2"/>
      <c r="C138" s="3"/>
      <c r="E138" s="2"/>
      <c r="F138" s="2"/>
      <c r="G138" s="2"/>
      <c r="H138" s="2"/>
      <c r="J138" s="6"/>
      <c r="K138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: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10" min="7" style="1" width="3.99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4" min="13" style="1" width="3.99"/>
    <col collapsed="false" customWidth="true" hidden="false" outlineLevel="0" max="15" min="15" style="2" width="6.85"/>
    <col collapsed="false" customWidth="true" hidden="false" outlineLevel="0" max="16" min="16" style="1" width="3.56"/>
    <col collapsed="false" customWidth="true" hidden="false" outlineLevel="0" max="17" min="17" style="138" width="1.7"/>
    <col collapsed="false" customWidth="true" hidden="false" outlineLevel="0" max="18" min="18" style="2" width="8.99"/>
    <col collapsed="false" customWidth="true" hidden="false" outlineLevel="0" max="19" min="19" style="1" width="12.56"/>
    <col collapsed="false" customWidth="true" hidden="false" outlineLevel="0" max="20" min="20" style="2" width="15.13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B1" s="165" t="s">
        <v>213</v>
      </c>
      <c r="F1" s="166" t="s">
        <v>214</v>
      </c>
    </row>
    <row r="2" s="11" customFormat="true" ht="12.75" hidden="false" customHeight="false" outlineLevel="0" collapsed="false">
      <c r="A2" s="167" t="s">
        <v>215</v>
      </c>
      <c r="B2" s="167" t="s">
        <v>216</v>
      </c>
      <c r="C2" s="167" t="s">
        <v>217</v>
      </c>
      <c r="D2" s="167" t="s">
        <v>218</v>
      </c>
      <c r="E2" s="167" t="n">
        <v>1</v>
      </c>
      <c r="F2" s="167" t="n">
        <v>2</v>
      </c>
      <c r="G2" s="167" t="n">
        <v>3</v>
      </c>
      <c r="H2" s="168" t="n">
        <v>4</v>
      </c>
      <c r="I2" s="167" t="n">
        <v>5</v>
      </c>
      <c r="J2" s="167" t="n">
        <v>6</v>
      </c>
      <c r="K2" s="167" t="n">
        <v>7</v>
      </c>
      <c r="L2" s="167" t="n">
        <v>8</v>
      </c>
      <c r="M2" s="167" t="n">
        <v>9</v>
      </c>
      <c r="N2" s="167" t="n">
        <v>10</v>
      </c>
      <c r="O2" s="167" t="s">
        <v>219</v>
      </c>
      <c r="P2" s="169"/>
    </row>
    <row r="3" customFormat="false" ht="12.75" hidden="false" customHeight="true" outlineLevel="0" collapsed="false">
      <c r="A3" s="170" t="n">
        <v>1</v>
      </c>
      <c r="B3" s="171" t="s">
        <v>13</v>
      </c>
      <c r="C3" s="172" t="n">
        <f aca="false">COUNTIF(E3:N3,"&gt;0")</f>
        <v>8</v>
      </c>
      <c r="D3" s="172" t="n">
        <f aca="false">SUM(LARGE(E3:N3,{1,2,3,4,5,6,7}))</f>
        <v>700</v>
      </c>
      <c r="E3" s="173" t="n">
        <f aca="false">IF(ISERROR(VLOOKUP(B3,'Race 1'!$I$3:$K$61,3,FALSE())),0,VLOOKUP(B3,'Race 1'!$I$3:$K$61,3,FALSE()))</f>
        <v>100</v>
      </c>
      <c r="F3" s="173" t="n">
        <f aca="false">IF(ISERROR(VLOOKUP(B3,'Race 2'!$I$3:$K$64,3,FALSE())),0,VLOOKUP(B3,'Race 2'!$I$3:$K$64,3,FALSE()))</f>
        <v>100</v>
      </c>
      <c r="G3" s="173" t="n">
        <f aca="false">IF(ISERROR(VLOOKUP(B3,'Race 3'!$G$3:$I$62,3,FALSE())),0,VLOOKUP(B3,'Race 3'!$G$3:$I$62,3,FALSE()))</f>
        <v>0</v>
      </c>
      <c r="H3" s="173" t="n">
        <f aca="false">IF(ISERROR(VLOOKUP(B3,'Race 4'!$G$3:$I$52,3,FALSE())),0,VLOOKUP(B3,'Race 4'!$G$3:$I$52,3,FALSE()))</f>
        <v>100</v>
      </c>
      <c r="I3" s="172" t="n">
        <f aca="false">IF(ISERROR(VLOOKUP(B3,'Race 5'!$G$3:$I$62,3,FALSE())),0,VLOOKUP(B3,'Race 5'!$G$3:$I$62,3,FALSE()))</f>
        <v>100</v>
      </c>
      <c r="J3" s="172" t="n">
        <f aca="false">IF(ISERROR(VLOOKUP(B3,'Race 6'!$G$3:$I$66,3,FALSE())),0,VLOOKUP(B3,'Race 6'!$G$3:$I$66,3,FALSE()))</f>
        <v>0</v>
      </c>
      <c r="K3" s="172" t="n">
        <f aca="false">IF(ISERROR(VLOOKUP($B3,'Race 7'!$G$3:$I$63,3,FALSE())),0,VLOOKUP($B3,'Race 7'!$G$3:$I$63,3,FALSE()))</f>
        <v>100</v>
      </c>
      <c r="L3" s="172" t="n">
        <f aca="false">IF(ISERROR(VLOOKUP($B3,'Race 8'!$G$3:$I$56,3,FALSE())),0,VLOOKUP($B3,'Race 8'!$G$3:$I$56,3,FALSE()))</f>
        <v>100</v>
      </c>
      <c r="M3" s="172" t="n">
        <f aca="false">IF(ISERROR(VLOOKUP($B3,'Race 9'!$G$3:$I$66,3,FALSE())),0,VLOOKUP($B3,'Race 9'!$G$3:$I$66,3,FALSE()))</f>
        <v>100</v>
      </c>
      <c r="N3" s="172" t="n">
        <f aca="false">IF(ISERROR(VLOOKUP($B3,'Race 10'!$G$3:$I$59,3,FALSE())),0,VLOOKUP($B3,'Race 10'!$G$3:$I$59,3,FALSE()))</f>
        <v>100</v>
      </c>
      <c r="O3" s="174" t="n">
        <v>1</v>
      </c>
      <c r="P3" s="175" t="n">
        <v>1</v>
      </c>
      <c r="R3" s="176" t="s">
        <v>220</v>
      </c>
      <c r="S3" s="15" t="s">
        <v>221</v>
      </c>
      <c r="T3" s="176" t="s">
        <v>222</v>
      </c>
    </row>
    <row r="4" customFormat="false" ht="12" hidden="false" customHeight="true" outlineLevel="0" collapsed="false">
      <c r="A4" s="177" t="n">
        <v>2</v>
      </c>
      <c r="B4" s="142" t="s">
        <v>19</v>
      </c>
      <c r="C4" s="178" t="n">
        <f aca="false">COUNTIF(E4:N4,"&gt;0")</f>
        <v>7</v>
      </c>
      <c r="D4" s="178" t="n">
        <f aca="false">SUM(LARGE(E4:N4,{1,2,3,4,5,6,7}))</f>
        <v>689</v>
      </c>
      <c r="E4" s="179" t="n">
        <f aca="false">IF(ISERROR(VLOOKUP(B4,'Race 1'!$I$3:$K$61,3,FALSE())),0,VLOOKUP(B4,'Race 1'!$I$3:$K$61,3,FALSE()))</f>
        <v>98</v>
      </c>
      <c r="F4" s="179" t="n">
        <f aca="false">IF(ISERROR(VLOOKUP(B4,'Race 2'!$I$3:$K$64,3,FALSE())),0,VLOOKUP(B4,'Race 2'!$I$3:$K$64,3,FALSE()))</f>
        <v>98</v>
      </c>
      <c r="G4" s="179" t="n">
        <f aca="false">IF(ISERROR(VLOOKUP(B4,'Race 3'!$G$3:$I$62,3,FALSE())),0,VLOOKUP(B4,'Race 3'!$G$3:$I$62,3,FALSE()))</f>
        <v>100</v>
      </c>
      <c r="H4" s="179" t="n">
        <f aca="false">IF(ISERROR(VLOOKUP(B4,'Race 4'!$G$3:$I$52,3,FALSE())),0,VLOOKUP(B4,'Race 4'!$G$3:$I$52,3,FALSE()))</f>
        <v>99</v>
      </c>
      <c r="I4" s="178" t="n">
        <f aca="false">IF(ISERROR(VLOOKUP(B4,'Race 5'!$G$3:$I$62,3,FALSE())),0,VLOOKUP(B4,'Race 5'!$G$3:$I$62,3,FALSE()))</f>
        <v>0</v>
      </c>
      <c r="J4" s="178" t="n">
        <f aca="false">IF(ISERROR(VLOOKUP(B4,'Race 6'!$G$3:$I$66,3,FALSE())),0,VLOOKUP(B4,'Race 6'!$G$3:$I$66,3,FALSE()))</f>
        <v>0</v>
      </c>
      <c r="K4" s="178" t="n">
        <f aca="false">IF(ISERROR(VLOOKUP($B4,'Race 7'!$G$3:$I$63,3,FALSE())),0,VLOOKUP($B4,'Race 7'!$G$3:$I$63,3,FALSE()))</f>
        <v>97</v>
      </c>
      <c r="L4" s="178" t="n">
        <f aca="false">IF(ISERROR(VLOOKUP($B4,'Race 8'!$G$3:$I$56,3,FALSE())),0,VLOOKUP($B4,'Race 8'!$G$3:$I$56,3,FALSE()))</f>
        <v>0</v>
      </c>
      <c r="M4" s="178" t="n">
        <f aca="false">IF(ISERROR(VLOOKUP($B4,'Race 9'!$G$3:$I$66,3,FALSE())),0,VLOOKUP($B4,'Race 9'!$G$3:$I$66,3,FALSE()))</f>
        <v>99</v>
      </c>
      <c r="N4" s="178" t="n">
        <f aca="false">IF(ISERROR(VLOOKUP($B4,'Race 10'!$G$3:$I$65,3,FALSE())),0,VLOOKUP($B4,'Race 10'!$G$3:$I$65,3,FALSE()))</f>
        <v>98</v>
      </c>
      <c r="O4" s="174"/>
      <c r="P4" s="180" t="n">
        <v>1</v>
      </c>
      <c r="R4" s="60" t="s">
        <v>223</v>
      </c>
      <c r="S4" s="181" t="str">
        <f aca="false">'Race 1'!M3</f>
        <v>Ashley Pascoe</v>
      </c>
      <c r="T4" s="60" t="str">
        <f aca="false">'Race 1'!M4</f>
        <v>Lisa Williams</v>
      </c>
    </row>
    <row r="5" customFormat="false" ht="12.75" hidden="false" customHeight="false" outlineLevel="0" collapsed="false">
      <c r="A5" s="182" t="n">
        <v>3</v>
      </c>
      <c r="B5" s="183" t="s">
        <v>24</v>
      </c>
      <c r="C5" s="184" t="n">
        <f aca="false">COUNTIF(E5:N5,"&gt;0")</f>
        <v>10</v>
      </c>
      <c r="D5" s="184" t="n">
        <f aca="false">SUM(LARGE(E5:N5,{1,2,3,4,5,6,7}))</f>
        <v>681</v>
      </c>
      <c r="E5" s="185" t="n">
        <f aca="false">IF(ISERROR(VLOOKUP(B5,'Race 1'!$I$3:$K$61,3,FALSE())),0,VLOOKUP(B5,'Race 1'!$I$3:$K$61,3,FALSE()))</f>
        <v>95</v>
      </c>
      <c r="F5" s="185" t="n">
        <f aca="false">IF(ISERROR(VLOOKUP(B5,'Race 2'!$I$3:$K$64,3,FALSE())),0,VLOOKUP(B5,'Race 2'!$I$3:$K$64,3,FALSE()))</f>
        <v>94</v>
      </c>
      <c r="G5" s="185" t="n">
        <f aca="false">IF(ISERROR(VLOOKUP(B5,'Race 3'!$G$3:$I$62,3,FALSE())),0,VLOOKUP(B5,'Race 3'!$G$3:$I$62,3,FALSE()))</f>
        <v>98</v>
      </c>
      <c r="H5" s="185" t="n">
        <f aca="false">IF(ISERROR(VLOOKUP(B5,'Race 4'!$G$3:$I$52,3,FALSE())),0,VLOOKUP(B5,'Race 4'!$G$3:$I$52,3,FALSE()))</f>
        <v>98</v>
      </c>
      <c r="I5" s="184" t="n">
        <f aca="false">IF(ISERROR(VLOOKUP(B5,'Race 5'!$G$3:$I$62,3,FALSE())),0,VLOOKUP(B5,'Race 5'!$G$3:$I$62,3,FALSE()))</f>
        <v>97</v>
      </c>
      <c r="J5" s="184" t="n">
        <f aca="false">IF(ISERROR(VLOOKUP(B5,'Race 6'!$G$3:$I$66,3,FALSE())),0,VLOOKUP(B5,'Race 6'!$G$3:$I$66,3,FALSE()))</f>
        <v>99</v>
      </c>
      <c r="K5" s="184" t="n">
        <f aca="false">IF(ISERROR(VLOOKUP($B5,'Race 7'!$G$3:$I$63,3,FALSE())),0,VLOOKUP($B5,'Race 7'!$G$3:$I$63,3,FALSE()))</f>
        <v>96</v>
      </c>
      <c r="L5" s="184" t="n">
        <f aca="false">IF(ISERROR(VLOOKUP($B5,'Race 8'!$G$3:$I$56,3,FALSE())),0,VLOOKUP($B5,'Race 8'!$G$3:$I$56,3,FALSE()))</f>
        <v>98</v>
      </c>
      <c r="M5" s="184" t="n">
        <f aca="false">IF(ISERROR(VLOOKUP($B5,'Race 9'!$G$3:$I$66,3,FALSE())),0,VLOOKUP($B5,'Race 9'!$G$3:$I$66,3,FALSE()))</f>
        <v>88</v>
      </c>
      <c r="N5" s="184" t="n">
        <f aca="false">IF(ISERROR(VLOOKUP($B5,'Race 10'!$G$3:$I$65,3,FALSE())),0,VLOOKUP($B5,'Race 10'!$G$3:$I$65,3,FALSE()))</f>
        <v>83</v>
      </c>
      <c r="O5" s="174"/>
      <c r="P5" s="180" t="n">
        <v>1</v>
      </c>
      <c r="R5" s="60" t="s">
        <v>224</v>
      </c>
      <c r="S5" s="181" t="str">
        <f aca="false">'Race 2'!M3</f>
        <v>James Davies</v>
      </c>
      <c r="T5" s="60" t="str">
        <f aca="false">'Race 2'!M4</f>
        <v>Alyson Heard</v>
      </c>
    </row>
    <row r="6" customFormat="false" ht="12.75" hidden="false" customHeight="false" outlineLevel="0" collapsed="false">
      <c r="A6" s="177" t="n">
        <v>4</v>
      </c>
      <c r="B6" s="142" t="s">
        <v>15</v>
      </c>
      <c r="C6" s="178" t="n">
        <f aca="false">COUNTIF(E6:N6,"&gt;0")</f>
        <v>9</v>
      </c>
      <c r="D6" s="178" t="n">
        <f aca="false">SUM(LARGE(E6:N6,{1,2,3,4,5,6,7}))</f>
        <v>672</v>
      </c>
      <c r="E6" s="179" t="n">
        <f aca="false">IF(ISERROR(VLOOKUP(B6,'Race 1'!$I$3:$K$61,3,FALSE())),0,VLOOKUP(B6,'Race 1'!$I$3:$K$61,3,FALSE()))</f>
        <v>96</v>
      </c>
      <c r="F6" s="179" t="n">
        <f aca="false">IF(ISERROR(VLOOKUP(B6,'Race 2'!$I$3:$K$64,3,FALSE())),0,VLOOKUP(B6,'Race 2'!$I$3:$K$64,3,FALSE()))</f>
        <v>95</v>
      </c>
      <c r="G6" s="179" t="n">
        <f aca="false">IF(ISERROR(VLOOKUP(B6,'Race 3'!$G$3:$I$62,3,FALSE())),0,VLOOKUP(B6,'Race 3'!$G$3:$I$62,3,FALSE()))</f>
        <v>97</v>
      </c>
      <c r="H6" s="179" t="n">
        <f aca="false">IF(ISERROR(VLOOKUP(B6,'Race 4'!$G$3:$I$52,3,FALSE())),0,VLOOKUP(B6,'Race 4'!$G$3:$I$52,3,FALSE()))</f>
        <v>97</v>
      </c>
      <c r="I6" s="178" t="n">
        <f aca="false">IF(ISERROR(VLOOKUP(B6,'Race 5'!$G$3:$I$62,3,FALSE())),0,VLOOKUP(B6,'Race 5'!$G$3:$I$62,3,FALSE()))</f>
        <v>95</v>
      </c>
      <c r="J6" s="178" t="n">
        <f aca="false">IF(ISERROR(VLOOKUP(B6,'Race 6'!$G$3:$I$66,3,FALSE())),0,VLOOKUP(B6,'Race 6'!$G$3:$I$66,3,FALSE()))</f>
        <v>95</v>
      </c>
      <c r="K6" s="178" t="n">
        <f aca="false">IF(ISERROR(VLOOKUP($B6,'Race 7'!$G$3:$I$63,3,FALSE())),0,VLOOKUP($B6,'Race 7'!$G$3:$I$63,3,FALSE()))</f>
        <v>0</v>
      </c>
      <c r="L6" s="178" t="n">
        <f aca="false">IF(ISERROR(VLOOKUP($B6,'Race 8'!$G$3:$I$56,3,FALSE())),0,VLOOKUP($B6,'Race 8'!$G$3:$I$56,3,FALSE()))</f>
        <v>95</v>
      </c>
      <c r="M6" s="178" t="n">
        <f aca="false">IF(ISERROR(VLOOKUP($B6,'Race 9'!$G$3:$I$66,3,FALSE())),0,VLOOKUP($B6,'Race 9'!$G$3:$I$66,3,FALSE()))</f>
        <v>97</v>
      </c>
      <c r="N6" s="178" t="n">
        <f aca="false">IF(ISERROR(VLOOKUP($B6,'Race 10'!$G$3:$I$65,3,FALSE())),0,VLOOKUP($B6,'Race 10'!$G$3:$I$65,3,FALSE()))</f>
        <v>87</v>
      </c>
      <c r="O6" s="174"/>
      <c r="P6" s="180" t="n">
        <v>1</v>
      </c>
      <c r="R6" s="60" t="s">
        <v>225</v>
      </c>
      <c r="S6" s="181" t="str">
        <f aca="false">'Race 3'!K3</f>
        <v>Dai The Milk</v>
      </c>
      <c r="T6" s="60" t="str">
        <f aca="false">'Race 3'!K4</f>
        <v>Michelle Grey</v>
      </c>
    </row>
    <row r="7" customFormat="false" ht="12.75" hidden="false" customHeight="false" outlineLevel="0" collapsed="false">
      <c r="A7" s="177" t="n">
        <v>5</v>
      </c>
      <c r="B7" s="186" t="s">
        <v>21</v>
      </c>
      <c r="C7" s="178" t="n">
        <f aca="false">COUNTIF(E7:N7,"&gt;0")</f>
        <v>7</v>
      </c>
      <c r="D7" s="178" t="n">
        <f aca="false">SUM(LARGE(E7:N7,{1,2,3,4,5,6,7}))</f>
        <v>667</v>
      </c>
      <c r="E7" s="179" t="n">
        <f aca="false">IF(ISERROR(VLOOKUP(B7,'Race 1'!$I$3:$K$61,3,FALSE())),0,VLOOKUP(B7,'Race 1'!$I$3:$K$61,3,FALSE()))</f>
        <v>97</v>
      </c>
      <c r="F7" s="179" t="n">
        <f aca="false">IF(ISERROR(VLOOKUP(B7,'Race 2'!$I$3:$K$64,3,FALSE())),0,VLOOKUP(B7,'Race 2'!$I$3:$K$64,3,FALSE()))</f>
        <v>93</v>
      </c>
      <c r="G7" s="179" t="n">
        <f aca="false">IF(ISERROR(VLOOKUP(B7,'Race 3'!$G$3:$I$62,3,FALSE())),0,VLOOKUP(B7,'Race 3'!$G$3:$I$62,3,FALSE()))</f>
        <v>0</v>
      </c>
      <c r="H7" s="179" t="n">
        <f aca="false">IF(ISERROR(VLOOKUP(B7,'Race 4'!$G$3:$I$52,3,FALSE())),0,VLOOKUP(B7,'Race 4'!$G$3:$I$52,3,FALSE()))</f>
        <v>0</v>
      </c>
      <c r="I7" s="178" t="n">
        <f aca="false">IF(ISERROR(VLOOKUP(B7,'Race 5'!$G$3:$I$62,3,FALSE())),0,VLOOKUP(B7,'Race 5'!$G$3:$I$62,3,FALSE()))</f>
        <v>0</v>
      </c>
      <c r="J7" s="178" t="n">
        <f aca="false">IF(ISERROR(VLOOKUP(B7,'Race 6'!$G$3:$I$66,3,FALSE())),0,VLOOKUP(B7,'Race 6'!$G$3:$I$66,3,FALSE()))</f>
        <v>93</v>
      </c>
      <c r="K7" s="178" t="n">
        <f aca="false">IF(ISERROR(VLOOKUP($B7,'Race 7'!$G$3:$I$63,3,FALSE())),0,VLOOKUP($B7,'Race 7'!$G$3:$I$63,3,FALSE()))</f>
        <v>93</v>
      </c>
      <c r="L7" s="178" t="n">
        <f aca="false">IF(ISERROR(VLOOKUP($B7,'Race 8'!$G$3:$I$56,3,FALSE())),0,VLOOKUP($B7,'Race 8'!$G$3:$I$56,3,FALSE()))</f>
        <v>97</v>
      </c>
      <c r="M7" s="178" t="n">
        <f aca="false">IF(ISERROR(VLOOKUP($B7,'Race 9'!$G$3:$I$66,3,FALSE())),0,VLOOKUP($B7,'Race 9'!$G$3:$I$66,3,FALSE()))</f>
        <v>98</v>
      </c>
      <c r="N7" s="178" t="n">
        <f aca="false">IF(ISERROR(VLOOKUP($B7,'Race 10'!$G$3:$I$65,3,FALSE())),0,VLOOKUP($B7,'Race 10'!$G$3:$I$65,3,FALSE()))</f>
        <v>96</v>
      </c>
      <c r="O7" s="174"/>
      <c r="P7" s="180" t="n">
        <v>1</v>
      </c>
      <c r="R7" s="60" t="s">
        <v>226</v>
      </c>
      <c r="S7" s="181" t="str">
        <f aca="false">'Race 4'!K3</f>
        <v>Mark Bamford</v>
      </c>
      <c r="T7" s="60" t="str">
        <f aca="false">'Race 4'!K4</f>
        <v>Gwen Smith</v>
      </c>
    </row>
    <row r="8" customFormat="false" ht="12.75" hidden="false" customHeight="false" outlineLevel="0" collapsed="false">
      <c r="A8" s="177" t="n">
        <v>6</v>
      </c>
      <c r="B8" s="187" t="s">
        <v>25</v>
      </c>
      <c r="C8" s="178" t="n">
        <f aca="false">COUNTIF(E8:N8,"&gt;0")</f>
        <v>9</v>
      </c>
      <c r="D8" s="178" t="n">
        <f aca="false">SUM(LARGE(E8:N8,{1,2,3,4,5,6,7}))</f>
        <v>666</v>
      </c>
      <c r="E8" s="179" t="n">
        <f aca="false">IF(ISERROR(VLOOKUP(B8,'Race 1'!$I$3:$K$61,3,FALSE())),0,VLOOKUP(B8,'Race 1'!$I$3:$K$61,3,FALSE()))</f>
        <v>94</v>
      </c>
      <c r="F8" s="179" t="n">
        <f aca="false">IF(ISERROR(VLOOKUP(B8,'Race 2'!$I$3:$K$64,3,FALSE())),0,VLOOKUP(B8,'Race 2'!$I$3:$K$64,3,FALSE()))</f>
        <v>92</v>
      </c>
      <c r="G8" s="179" t="n">
        <f aca="false">IF(ISERROR(VLOOKUP(B8,'Race 3'!$G$3:$I$62,3,FALSE())),0,VLOOKUP(B8,'Race 3'!$G$3:$I$62,3,FALSE()))</f>
        <v>96</v>
      </c>
      <c r="H8" s="179" t="n">
        <f aca="false">IF(ISERROR(VLOOKUP(B8,'Race 4'!$G$3:$I$52,3,FALSE())),0,VLOOKUP(B8,'Race 4'!$G$3:$I$52,3,FALSE()))</f>
        <v>96</v>
      </c>
      <c r="I8" s="178" t="n">
        <f aca="false">IF(ISERROR(VLOOKUP(B8,'Race 5'!$G$3:$I$62,3,FALSE())),0,VLOOKUP(B8,'Race 5'!$G$3:$I$62,3,FALSE()))</f>
        <v>0</v>
      </c>
      <c r="J8" s="178" t="n">
        <f aca="false">IF(ISERROR(VLOOKUP(B8,'Race 6'!$G$3:$I$66,3,FALSE())),0,VLOOKUP(B8,'Race 6'!$G$3:$I$66,3,FALSE()))</f>
        <v>94</v>
      </c>
      <c r="K8" s="178" t="n">
        <f aca="false">IF(ISERROR(VLOOKUP($B8,'Race 7'!$G$3:$I$63,3,FALSE())),0,VLOOKUP($B8,'Race 7'!$G$3:$I$63,3,FALSE()))</f>
        <v>94</v>
      </c>
      <c r="L8" s="178" t="n">
        <f aca="false">IF(ISERROR(VLOOKUP($B8,'Race 8'!$G$3:$I$56,3,FALSE())),0,VLOOKUP($B8,'Race 8'!$G$3:$I$56,3,FALSE()))</f>
        <v>96</v>
      </c>
      <c r="M8" s="178" t="n">
        <f aca="false">IF(ISERROR(VLOOKUP($B8,'Race 9'!$G$3:$I$66,3,FALSE())),0,VLOOKUP($B8,'Race 9'!$G$3:$I$66,3,FALSE()))</f>
        <v>96</v>
      </c>
      <c r="N8" s="178" t="n">
        <f aca="false">IF(ISERROR(VLOOKUP($B8,'Race 10'!$G$3:$I$65,3,FALSE())),0,VLOOKUP($B8,'Race 10'!$G$3:$I$65,3,FALSE()))</f>
        <v>94</v>
      </c>
      <c r="O8" s="174"/>
      <c r="P8" s="180" t="n">
        <v>1</v>
      </c>
      <c r="R8" s="60" t="s">
        <v>227</v>
      </c>
      <c r="S8" s="181" t="str">
        <f aca="false">'Race 5'!K3</f>
        <v>Alfryn Easter</v>
      </c>
      <c r="T8" s="60" t="str">
        <f aca="false">'Race 5'!K4</f>
        <v>Kim Holohan</v>
      </c>
    </row>
    <row r="9" customFormat="false" ht="12.75" hidden="false" customHeight="false" outlineLevel="0" collapsed="false">
      <c r="A9" s="177" t="n">
        <v>7</v>
      </c>
      <c r="B9" s="186" t="s">
        <v>16</v>
      </c>
      <c r="C9" s="178" t="n">
        <f aca="false">COUNTIF(E9:N9,"&gt;0")</f>
        <v>6</v>
      </c>
      <c r="D9" s="178" t="n">
        <f aca="false">SUM(LARGE(E9:N9,{1,2,3,4,5,6,7}))</f>
        <v>593</v>
      </c>
      <c r="E9" s="179" t="n">
        <f aca="false">IF(ISERROR(VLOOKUP(B9,'Race 1'!$I$3:$K$61,3,FALSE())),0,VLOOKUP(B9,'Race 1'!$I$3:$K$61,3,FALSE()))</f>
        <v>99</v>
      </c>
      <c r="F9" s="179" t="n">
        <f aca="false">IF(ISERROR(VLOOKUP(B9,'Race 2'!$I$3:$K$64,3,FALSE())),0,VLOOKUP(B9,'Race 2'!$I$3:$K$64,3,FALSE()))</f>
        <v>99</v>
      </c>
      <c r="G9" s="179" t="n">
        <f aca="false">IF(ISERROR(VLOOKUP(B9,'Race 3'!$G$3:$I$62,3,FALSE())),0,VLOOKUP(B9,'Race 3'!$G$3:$I$62,3,FALSE()))</f>
        <v>0</v>
      </c>
      <c r="H9" s="179" t="n">
        <f aca="false">IF(ISERROR(VLOOKUP(B9,'Race 4'!$G$3:$I$52,3,FALSE())),0,VLOOKUP(B9,'Race 4'!$G$3:$I$52,3,FALSE()))</f>
        <v>0</v>
      </c>
      <c r="I9" s="178" t="n">
        <f aca="false">IF(ISERROR(VLOOKUP(B9,'Race 5'!$G$3:$I$62,3,FALSE())),0,VLOOKUP(B9,'Race 5'!$G$3:$I$62,3,FALSE()))</f>
        <v>99</v>
      </c>
      <c r="J9" s="178" t="n">
        <f aca="false">IF(ISERROR(VLOOKUP(B9,'Race 6'!$G$3:$I$66,3,FALSE())),0,VLOOKUP(B9,'Race 6'!$G$3:$I$66,3,FALSE()))</f>
        <v>100</v>
      </c>
      <c r="K9" s="178" t="n">
        <f aca="false">IF(ISERROR(VLOOKUP($B9,'Race 7'!$G$3:$I$63,3,FALSE())),0,VLOOKUP($B9,'Race 7'!$G$3:$I$63,3,FALSE()))</f>
        <v>99</v>
      </c>
      <c r="L9" s="178" t="n">
        <f aca="false">IF(ISERROR(VLOOKUP($B9,'Race 8'!$G$3:$I$56,3,FALSE())),0,VLOOKUP($B9,'Race 8'!$G$3:$I$56,3,FALSE()))</f>
        <v>0</v>
      </c>
      <c r="M9" s="178" t="n">
        <f aca="false">IF(ISERROR(VLOOKUP($B9,'Race 9'!$G$3:$I$66,3,FALSE())),0,VLOOKUP($B9,'Race 9'!$G$3:$I$66,3,FALSE()))</f>
        <v>0</v>
      </c>
      <c r="N9" s="178" t="n">
        <f aca="false">IF(ISERROR(VLOOKUP($B9,'Race 10'!$G$3:$I$65,3,FALSE())),0,VLOOKUP($B9,'Race 10'!$G$3:$I$65,3,FALSE()))</f>
        <v>97</v>
      </c>
      <c r="O9" s="174"/>
      <c r="P9" s="180" t="n">
        <v>1</v>
      </c>
      <c r="R9" s="60" t="s">
        <v>228</v>
      </c>
      <c r="S9" s="181" t="str">
        <f aca="false">'Race 6'!K3</f>
        <v>Steve Raikes</v>
      </c>
      <c r="T9" s="60" t="str">
        <f aca="false">'Race 6'!K4</f>
        <v>Sally Reid</v>
      </c>
    </row>
    <row r="10" customFormat="false" ht="12.75" hidden="false" customHeight="false" outlineLevel="0" collapsed="false">
      <c r="A10" s="177" t="n">
        <v>8</v>
      </c>
      <c r="B10" s="187" t="s">
        <v>107</v>
      </c>
      <c r="C10" s="178" t="n">
        <f aca="false">COUNTIF(E10:N10,"&gt;0")</f>
        <v>6</v>
      </c>
      <c r="D10" s="178" t="n">
        <f aca="false">SUM(LARGE(E10:N10,{1,2,3,4,5,6,7}))</f>
        <v>584</v>
      </c>
      <c r="E10" s="179" t="n">
        <f aca="false">IF(ISERROR(VLOOKUP(B10,'Race 1'!$I$3:$K$61,3,FALSE())),0,VLOOKUP(B10,'Race 1'!$I$3:$K$61,3,FALSE()))</f>
        <v>0</v>
      </c>
      <c r="F10" s="179" t="n">
        <f aca="false">IF(ISERROR(VLOOKUP(B10,'Race 2'!$I$3:$K$64,3,FALSE())),0,VLOOKUP(B10,'Race 2'!$I$3:$K$64,3,FALSE()))</f>
        <v>96</v>
      </c>
      <c r="G10" s="179" t="n">
        <f aca="false">IF(ISERROR(VLOOKUP(B10,'Race 3'!$G$3:$I$62,3,FALSE())),0,VLOOKUP(B10,'Race 3'!$G$3:$I$62,3,FALSE()))</f>
        <v>99</v>
      </c>
      <c r="H10" s="179" t="n">
        <f aca="false">IF(ISERROR(VLOOKUP(B10,'Race 4'!$G$3:$I$52,3,FALSE())),0,VLOOKUP(B10,'Race 4'!$G$3:$I$52,3,FALSE()))</f>
        <v>0</v>
      </c>
      <c r="I10" s="178" t="n">
        <f aca="false">IF(ISERROR(VLOOKUP(B10,'Race 5'!$G$3:$I$62,3,FALSE())),0,VLOOKUP(B10,'Race 5'!$G$3:$I$62,3,FALSE()))</f>
        <v>98</v>
      </c>
      <c r="J10" s="178" t="n">
        <f aca="false">IF(ISERROR(VLOOKUP(B10,'Race 6'!$G$3:$I$66,3,FALSE())),0,VLOOKUP(B10,'Race 6'!$G$3:$I$66,3,FALSE()))</f>
        <v>0</v>
      </c>
      <c r="K10" s="178" t="n">
        <f aca="false">IF(ISERROR(VLOOKUP($B10,'Race 7'!$G$3:$I$63,3,FALSE())),0,VLOOKUP($B10,'Race 7'!$G$3:$I$63,3,FALSE()))</f>
        <v>98</v>
      </c>
      <c r="L10" s="178" t="n">
        <f aca="false">IF(ISERROR(VLOOKUP($B10,'Race 8'!$G$3:$I$56,3,FALSE())),0,VLOOKUP($B10,'Race 8'!$G$3:$I$56,3,FALSE()))</f>
        <v>0</v>
      </c>
      <c r="M10" s="178" t="n">
        <f aca="false">IF(ISERROR(VLOOKUP($B10,'Race 9'!$G$3:$I$66,3,FALSE())),0,VLOOKUP($B10,'Race 9'!$G$3:$I$66,3,FALSE()))</f>
        <v>94</v>
      </c>
      <c r="N10" s="178" t="n">
        <f aca="false">IF(ISERROR(VLOOKUP($B10,'Race 10'!$G$3:$I$65,3,FALSE())),0,VLOOKUP($B10,'Race 10'!$G$3:$I$65,3,FALSE()))</f>
        <v>99</v>
      </c>
      <c r="O10" s="174"/>
      <c r="P10" s="180" t="n">
        <v>1</v>
      </c>
      <c r="R10" s="60" t="s">
        <v>229</v>
      </c>
      <c r="S10" s="181" t="str">
        <f aca="false">'Race 7'!K3</f>
        <v>Darren Hall</v>
      </c>
      <c r="T10" s="60" t="str">
        <f aca="false">'Race 7'!K4</f>
        <v>Linda Waller</v>
      </c>
    </row>
    <row r="11" customFormat="false" ht="12.75" hidden="false" customHeight="false" outlineLevel="0" collapsed="false">
      <c r="A11" s="177" t="n">
        <v>9</v>
      </c>
      <c r="B11" s="187" t="s">
        <v>119</v>
      </c>
      <c r="C11" s="178" t="n">
        <f aca="false">COUNTIF(E11:N11,"&gt;0")</f>
        <v>2</v>
      </c>
      <c r="D11" s="178" t="n">
        <f aca="false">SUM(LARGE(E11:N11,{1,2,3,4,5,6,7}))</f>
        <v>173</v>
      </c>
      <c r="E11" s="179" t="n">
        <f aca="false">IF(ISERROR(VLOOKUP(B11,'Race 1'!$I$3:$K$61,3,FALSE())),0,VLOOKUP(B11,'Race 1'!$I$3:$K$61,3,FALSE()))</f>
        <v>0</v>
      </c>
      <c r="F11" s="179" t="n">
        <f aca="false">IF(ISERROR(VLOOKUP(B11,'Race 2'!$I$3:$K$64,3,FALSE())),0,VLOOKUP(B11,'Race 2'!$I$3:$K$64,3,FALSE()))</f>
        <v>0</v>
      </c>
      <c r="G11" s="179" t="n">
        <f aca="false">IF(ISERROR(VLOOKUP(B11,'Race 3'!$G$3:$I$62,3,FALSE())),0,VLOOKUP(B11,'Race 3'!$G$3:$I$62,3,FALSE()))</f>
        <v>86</v>
      </c>
      <c r="H11" s="179" t="n">
        <f aca="false">IF(ISERROR(VLOOKUP(B11,'Race 4'!$G$3:$I$52,3,FALSE())),0,VLOOKUP(B11,'Race 4'!$G$3:$I$52,3,FALSE()))</f>
        <v>87</v>
      </c>
      <c r="I11" s="178" t="n">
        <f aca="false">IF(ISERROR(VLOOKUP(B11,'Race 5'!$G$3:$I$62,3,FALSE())),0,VLOOKUP(B11,'Race 5'!$G$3:$I$62,3,FALSE()))</f>
        <v>0</v>
      </c>
      <c r="J11" s="178" t="n">
        <f aca="false">IF(ISERROR(VLOOKUP(B11,'Race 6'!$G$3:$I$66,3,FALSE())),0,VLOOKUP(B11,'Race 6'!$G$3:$I$66,3,FALSE()))</f>
        <v>0</v>
      </c>
      <c r="K11" s="178" t="n">
        <f aca="false">IF(ISERROR(VLOOKUP($B11,'Race 7'!$G$3:$I$63,3,FALSE())),0,VLOOKUP($B11,'Race 7'!$G$3:$I$63,3,FALSE()))</f>
        <v>0</v>
      </c>
      <c r="L11" s="178" t="n">
        <f aca="false">IF(ISERROR(VLOOKUP($B11,'Race 8'!$G$3:$I$56,3,FALSE())),0,VLOOKUP($B11,'Race 8'!$G$3:$I$56,3,FALSE()))</f>
        <v>0</v>
      </c>
      <c r="M11" s="178" t="n">
        <f aca="false">IF(ISERROR(VLOOKUP($B11,'Race 9'!$G$3:$I$66,3,FALSE())),0,VLOOKUP($B11,'Race 9'!$G$3:$I$66,3,FALSE()))</f>
        <v>0</v>
      </c>
      <c r="N11" s="178" t="n">
        <f aca="false">IF(ISERROR(VLOOKUP($B11,'Race 10'!$G$3:$I$65,3,FALSE())),0,VLOOKUP($B11,'Race 10'!$G$3:$I$65,3,FALSE()))</f>
        <v>0</v>
      </c>
      <c r="O11" s="174"/>
      <c r="P11" s="180" t="n">
        <v>1</v>
      </c>
      <c r="R11" s="60" t="s">
        <v>230</v>
      </c>
      <c r="S11" s="181" t="str">
        <f aca="false">'Race 8'!K3</f>
        <v>Philip Wallace</v>
      </c>
      <c r="T11" s="60" t="str">
        <f aca="false">'Race 8'!K4</f>
        <v>Charlie James</v>
      </c>
    </row>
    <row r="12" customFormat="false" ht="12.75" hidden="false" customHeight="false" outlineLevel="0" collapsed="false">
      <c r="A12" s="177" t="n">
        <v>10</v>
      </c>
      <c r="B12" s="186" t="s">
        <v>148</v>
      </c>
      <c r="C12" s="178" t="n">
        <f aca="false">COUNTIF(E12:N12,"&gt;0")</f>
        <v>1</v>
      </c>
      <c r="D12" s="178" t="n">
        <f aca="false">SUM(LARGE(E12:N12,{1,2,3,4,5,6,7}))</f>
        <v>98</v>
      </c>
      <c r="E12" s="179" t="n">
        <f aca="false">IF(ISERROR(VLOOKUP(B12,'Race 1'!$I$3:$K$61,3,FALSE())),0,VLOOKUP(B12,'Race 1'!$I$3:$K$61,3,FALSE()))</f>
        <v>0</v>
      </c>
      <c r="F12" s="179" t="n">
        <f aca="false">IF(ISERROR(VLOOKUP(B12,'Race 2'!$I$3:$K$64,3,FALSE())),0,VLOOKUP(B12,'Race 2'!$I$3:$K$64,3,FALSE()))</f>
        <v>0</v>
      </c>
      <c r="G12" s="179" t="n">
        <f aca="false">IF(ISERROR(VLOOKUP(B12,'Race 3'!$G$3:$I$62,3,FALSE())),0,VLOOKUP(B12,'Race 3'!$G$3:$I$62,3,FALSE()))</f>
        <v>0</v>
      </c>
      <c r="H12" s="179" t="n">
        <f aca="false">IF(ISERROR(VLOOKUP(B12,'Race 4'!$G$3:$I$52,3,FALSE())),0,VLOOKUP(B12,'Race 4'!$G$3:$I$52,3,FALSE()))</f>
        <v>0</v>
      </c>
      <c r="I12" s="178" t="n">
        <f aca="false">IF(ISERROR(VLOOKUP(B12,'Race 5'!$G$3:$I$62,3,FALSE())),0,VLOOKUP(B12,'Race 5'!$G$3:$I$62,3,FALSE()))</f>
        <v>0</v>
      </c>
      <c r="J12" s="178" t="n">
        <f aca="false">IF(ISERROR(VLOOKUP(B12,'Race 6'!$G$3:$I$66,3,FALSE())),0,VLOOKUP(B12,'Race 6'!$G$3:$I$66,3,FALSE()))</f>
        <v>98</v>
      </c>
      <c r="K12" s="178" t="n">
        <f aca="false">IF(ISERROR(VLOOKUP($B12,'Race 7'!$G$3:$I$63,3,FALSE())),0,VLOOKUP($B12,'Race 7'!$G$3:$I$63,3,FALSE()))</f>
        <v>0</v>
      </c>
      <c r="L12" s="178" t="n">
        <f aca="false">IF(ISERROR(VLOOKUP($B12,'Race 8'!$G$3:$I$56,3,FALSE())),0,VLOOKUP($B12,'Race 8'!$G$3:$I$56,3,FALSE()))</f>
        <v>0</v>
      </c>
      <c r="M12" s="178" t="n">
        <f aca="false">IF(ISERROR(VLOOKUP($B12,'Race 9'!$G$3:$I$66,3,FALSE())),0,VLOOKUP($B12,'Race 9'!$G$3:$I$66,3,FALSE()))</f>
        <v>0</v>
      </c>
      <c r="N12" s="178" t="n">
        <f aca="false">IF(ISERROR(VLOOKUP($B12,'Race 10'!$G$3:$I$65,3,FALSE())),0,VLOOKUP($B12,'Race 10'!$G$3:$I$65,3,FALSE()))</f>
        <v>0</v>
      </c>
      <c r="O12" s="174"/>
      <c r="P12" s="180" t="n">
        <v>1</v>
      </c>
      <c r="R12" s="60" t="s">
        <v>231</v>
      </c>
      <c r="S12" s="181" t="str">
        <f aca="false">'Race 9'!K3</f>
        <v>Steve Thomas</v>
      </c>
      <c r="T12" s="60" t="str">
        <f aca="false">'Race 9'!K4</f>
        <v>Nicola Julian</v>
      </c>
    </row>
    <row r="13" customFormat="false" ht="13.5" hidden="false" customHeight="false" outlineLevel="0" collapsed="false">
      <c r="A13" s="177" t="n">
        <v>11</v>
      </c>
      <c r="B13" s="142" t="s">
        <v>106</v>
      </c>
      <c r="C13" s="178" t="n">
        <f aca="false">COUNTIF(E13:N13,"&gt;0")</f>
        <v>1</v>
      </c>
      <c r="D13" s="178" t="n">
        <f aca="false">SUM(LARGE(E13:N13,{1,2,3,4,5,6,7}))</f>
        <v>97</v>
      </c>
      <c r="E13" s="179" t="n">
        <f aca="false">IF(ISERROR(VLOOKUP(B13,'Race 1'!$I$3:$K$61,3,FALSE())),0,VLOOKUP(B13,'Race 1'!$I$3:$K$61,3,FALSE()))</f>
        <v>0</v>
      </c>
      <c r="F13" s="179" t="n">
        <f aca="false">IF(ISERROR(VLOOKUP(B13,'Race 2'!$I$3:$K$64,3,FALSE())),0,VLOOKUP(B13,'Race 2'!$I$3:$K$64,3,FALSE()))</f>
        <v>97</v>
      </c>
      <c r="G13" s="179" t="n">
        <f aca="false">IF(ISERROR(VLOOKUP(B13,'Race 3'!$G$3:$I$62,3,FALSE())),0,VLOOKUP(B13,'Race 3'!$G$3:$I$62,3,FALSE()))</f>
        <v>0</v>
      </c>
      <c r="H13" s="179" t="n">
        <f aca="false">IF(ISERROR(VLOOKUP(B13,'Race 4'!$G$3:$I$52,3,FALSE())),0,VLOOKUP(B13,'Race 4'!$G$3:$I$52,3,FALSE()))</f>
        <v>0</v>
      </c>
      <c r="I13" s="178" t="n">
        <f aca="false">IF(ISERROR(VLOOKUP(B13,'Race 5'!$G$3:$I$62,3,FALSE())),0,VLOOKUP(B13,'Race 5'!$G$3:$I$62,3,FALSE()))</f>
        <v>0</v>
      </c>
      <c r="J13" s="178" t="n">
        <f aca="false">IF(ISERROR(VLOOKUP(B13,'Race 6'!$G$3:$I$66,3,FALSE())),0,VLOOKUP(B13,'Race 6'!$G$3:$I$66,3,FALSE()))</f>
        <v>0</v>
      </c>
      <c r="K13" s="178" t="n">
        <f aca="false">IF(ISERROR(VLOOKUP($B13,'Race 7'!$G$3:$I$63,3,FALSE())),0,VLOOKUP($B13,'Race 7'!$G$3:$I$63,3,FALSE()))</f>
        <v>0</v>
      </c>
      <c r="L13" s="178" t="n">
        <f aca="false">IF(ISERROR(VLOOKUP($B13,'Race 8'!$G$3:$I$56,3,FALSE())),0,VLOOKUP($B13,'Race 8'!$G$3:$I$56,3,FALSE()))</f>
        <v>0</v>
      </c>
      <c r="M13" s="178" t="n">
        <f aca="false">IF(ISERROR(VLOOKUP($B13,'Race 9'!$G$3:$I$66,3,FALSE())),0,VLOOKUP($B13,'Race 9'!$G$3:$I$66,3,FALSE()))</f>
        <v>0</v>
      </c>
      <c r="N13" s="178" t="n">
        <f aca="false">IF(ISERROR(VLOOKUP($B13,'Race 10'!$G$3:$I$65,3,FALSE())),0,VLOOKUP($B13,'Race 10'!$G$3:$I$65,3,FALSE()))</f>
        <v>0</v>
      </c>
      <c r="O13" s="174"/>
      <c r="P13" s="180" t="n">
        <v>1</v>
      </c>
      <c r="R13" s="103" t="s">
        <v>232</v>
      </c>
      <c r="S13" s="188" t="str">
        <f aca="false">'Race 10'!K3</f>
        <v>Dewi West</v>
      </c>
      <c r="T13" s="103" t="str">
        <f aca="false">'Race 10'!K4</f>
        <v>Cordelia Loughlin</v>
      </c>
    </row>
    <row r="14" customFormat="false" ht="12.75" hidden="false" customHeight="false" outlineLevel="0" collapsed="false">
      <c r="A14" s="170" t="n">
        <v>1</v>
      </c>
      <c r="B14" s="171" t="s">
        <v>26</v>
      </c>
      <c r="C14" s="172" t="n">
        <f aca="false">COUNTIF(E14:N14,"&gt;0")</f>
        <v>8</v>
      </c>
      <c r="D14" s="172" t="n">
        <f aca="false">SUM(LARGE(E14:N14,{1,2,3,4,5,6,7}))</f>
        <v>666</v>
      </c>
      <c r="E14" s="173" t="n">
        <f aca="false">IF(ISERROR(VLOOKUP(B14,'Race 1'!$I$3:$K$61,3,FALSE())),0,VLOOKUP(B14,'Race 1'!$I$3:$K$61,3,FALSE()))</f>
        <v>93</v>
      </c>
      <c r="F14" s="173" t="n">
        <f aca="false">IF(ISERROR(VLOOKUP(B14,'Race 2'!$I$3:$K$64,3,FALSE())),0,VLOOKUP(B14,'Race 2'!$I$3:$K$64,3,FALSE()))</f>
        <v>0</v>
      </c>
      <c r="G14" s="173" t="n">
        <f aca="false">IF(ISERROR(VLOOKUP(B14,'Race 3'!$G$3:$I$62,3,FALSE())),0,VLOOKUP(B14,'Race 3'!$G$3:$I$62,3,FALSE()))</f>
        <v>93</v>
      </c>
      <c r="H14" s="173" t="n">
        <f aca="false">IF(ISERROR(VLOOKUP(B14,'Race 4'!$G$3:$I$52,3,FALSE())),0,VLOOKUP(B14,'Race 4'!$G$3:$I$52,3,FALSE()))</f>
        <v>0</v>
      </c>
      <c r="I14" s="172" t="n">
        <f aca="false">IF(ISERROR(VLOOKUP(B14,'Race 5'!$G$3:$I$62,3,FALSE())),0,VLOOKUP(B14,'Race 5'!$G$3:$I$62,3,FALSE()))</f>
        <v>93</v>
      </c>
      <c r="J14" s="172" t="n">
        <f aca="false">IF(ISERROR(VLOOKUP(B14,'Race 6'!$G$3:$I$66,3,FALSE())),0,VLOOKUP(B14,'Race 6'!$G$3:$I$66,3,FALSE()))</f>
        <v>96</v>
      </c>
      <c r="K14" s="172" t="n">
        <f aca="false">IF(ISERROR(VLOOKUP($B14,'Race 7'!$G$3:$I$63,3,FALSE())),0,VLOOKUP($B14,'Race 7'!$G$3:$I$63,3,FALSE()))</f>
        <v>95</v>
      </c>
      <c r="L14" s="172" t="n">
        <f aca="false">IF(ISERROR(VLOOKUP($B14,'Race 8'!$G$3:$I$56,3,FALSE())),0,VLOOKUP($B14,'Race 8'!$G$3:$I$56,3,FALSE()))</f>
        <v>99</v>
      </c>
      <c r="M14" s="172" t="n">
        <f aca="false">IF(ISERROR(VLOOKUP($B14,'Race 9'!$G$3:$I$66,3,FALSE())),0,VLOOKUP($B14,'Race 9'!$G$3:$I$66,3,FALSE()))</f>
        <v>95</v>
      </c>
      <c r="N14" s="172" t="n">
        <f aca="false">IF(ISERROR(VLOOKUP($B14,'Race 10'!$G$3:$I$65,3,FALSE())),0,VLOOKUP($B14,'Race 10'!$G$3:$I$65,3,FALSE()))</f>
        <v>95</v>
      </c>
      <c r="O14" s="189" t="n">
        <v>2</v>
      </c>
      <c r="P14" s="175" t="n">
        <v>2</v>
      </c>
      <c r="S14" s="2"/>
    </row>
    <row r="15" customFormat="false" ht="12.75" hidden="false" customHeight="false" outlineLevel="0" collapsed="false">
      <c r="A15" s="177" t="n">
        <v>2</v>
      </c>
      <c r="B15" s="186" t="s">
        <v>30</v>
      </c>
      <c r="C15" s="178" t="n">
        <f aca="false">COUNTIF(E15:N15,"&gt;0")</f>
        <v>10</v>
      </c>
      <c r="D15" s="178" t="n">
        <f aca="false">SUM(LARGE(E15:N15,{1,2,3,4,5,6,7}))</f>
        <v>634</v>
      </c>
      <c r="E15" s="179" t="n">
        <f aca="false">IF(ISERROR(VLOOKUP(B15,'Race 1'!$I$3:$K$61,3,FALSE())),0,VLOOKUP(B15,'Race 1'!$I$3:$K$61,3,FALSE()))</f>
        <v>90</v>
      </c>
      <c r="F15" s="179" t="n">
        <f aca="false">IF(ISERROR(VLOOKUP(B15,'Race 2'!$I$3:$K$64,3,FALSE())),0,VLOOKUP(B15,'Race 2'!$I$3:$K$64,3,FALSE()))</f>
        <v>90</v>
      </c>
      <c r="G15" s="179" t="n">
        <f aca="false">IF(ISERROR(VLOOKUP(B15,'Race 3'!$G$3:$I$62,3,FALSE())),0,VLOOKUP(B15,'Race 3'!$G$3:$I$62,3,FALSE()))</f>
        <v>90</v>
      </c>
      <c r="H15" s="179" t="n">
        <f aca="false">IF(ISERROR(VLOOKUP(B15,'Race 4'!$G$3:$I$52,3,FALSE())),0,VLOOKUP(B15,'Race 4'!$G$3:$I$52,3,FALSE()))</f>
        <v>91</v>
      </c>
      <c r="I15" s="178" t="n">
        <f aca="false">IF(ISERROR(VLOOKUP(B15,'Race 5'!$G$3:$I$62,3,FALSE())),0,VLOOKUP(B15,'Race 5'!$G$3:$I$62,3,FALSE()))</f>
        <v>90</v>
      </c>
      <c r="J15" s="178" t="n">
        <f aca="false">IF(ISERROR(VLOOKUP(B15,'Race 6'!$G$3:$I$66,3,FALSE())),0,VLOOKUP(B15,'Race 6'!$G$3:$I$66,3,FALSE()))</f>
        <v>85</v>
      </c>
      <c r="K15" s="178" t="n">
        <f aca="false">IF(ISERROR(VLOOKUP($B15,'Race 7'!$G$3:$I$63,3,FALSE())),0,VLOOKUP($B15,'Race 7'!$G$3:$I$63,3,FALSE()))</f>
        <v>91</v>
      </c>
      <c r="L15" s="178" t="n">
        <f aca="false">IF(ISERROR(VLOOKUP($B15,'Race 8'!$G$3:$I$56,3,FALSE())),0,VLOOKUP($B15,'Race 8'!$G$3:$I$56,3,FALSE()))</f>
        <v>92</v>
      </c>
      <c r="M15" s="178" t="n">
        <f aca="false">IF(ISERROR(VLOOKUP($B15,'Race 9'!$G$3:$I$66,3,FALSE())),0,VLOOKUP($B15,'Race 9'!$G$3:$I$66,3,FALSE()))</f>
        <v>89</v>
      </c>
      <c r="N15" s="178" t="n">
        <f aca="false">IF(ISERROR(VLOOKUP($B15,'Race 10'!$G$3:$I$65,3,FALSE())),0,VLOOKUP($B15,'Race 10'!$G$3:$I$65,3,FALSE()))</f>
        <v>86</v>
      </c>
      <c r="O15" s="189"/>
      <c r="P15" s="180" t="n">
        <v>2</v>
      </c>
      <c r="R15" s="96"/>
      <c r="S15" s="190"/>
      <c r="T15" s="96"/>
      <c r="U15" s="96"/>
    </row>
    <row r="16" customFormat="false" ht="12.75" hidden="false" customHeight="false" outlineLevel="0" collapsed="false">
      <c r="A16" s="182" t="n">
        <v>3</v>
      </c>
      <c r="B16" s="191" t="s">
        <v>125</v>
      </c>
      <c r="C16" s="184" t="n">
        <f aca="false">COUNTIF(E16:N16,"&gt;0")</f>
        <v>7</v>
      </c>
      <c r="D16" s="184" t="n">
        <f aca="false">SUM(LARGE(E16:N16,{1,2,3,4,5,6,7}))</f>
        <v>614</v>
      </c>
      <c r="E16" s="185" t="n">
        <f aca="false">IF(ISERROR(VLOOKUP(B16,'Race 1'!$I$3:$K$61,3,FALSE())),0,VLOOKUP(B16,'Race 1'!$I$3:$K$61,3,FALSE()))</f>
        <v>0</v>
      </c>
      <c r="F16" s="185" t="n">
        <f aca="false">IF(ISERROR(VLOOKUP(B16,'Race 2'!$I$3:$K$64,3,FALSE())),0,VLOOKUP(B16,'Race 2'!$I$3:$K$64,3,FALSE()))</f>
        <v>0</v>
      </c>
      <c r="G16" s="185" t="n">
        <f aca="false">IF(ISERROR(VLOOKUP(B16,'Race 3'!$G$3:$I$62,3,FALSE())),0,VLOOKUP(B16,'Race 3'!$G$3:$I$62,3,FALSE()))</f>
        <v>74</v>
      </c>
      <c r="H16" s="185" t="n">
        <f aca="false">IF(ISERROR(VLOOKUP(B16,'Race 4'!$G$3:$I$52,3,FALSE())),0,VLOOKUP(B16,'Race 4'!$G$3:$I$52,3,FALSE()))</f>
        <v>0</v>
      </c>
      <c r="I16" s="184" t="n">
        <f aca="false">IF(ISERROR(VLOOKUP(B16,'Race 5'!$G$3:$I$62,3,FALSE())),0,VLOOKUP(B16,'Race 5'!$G$3:$I$62,3,FALSE()))</f>
        <v>89</v>
      </c>
      <c r="J16" s="184" t="n">
        <f aca="false">IF(ISERROR(VLOOKUP(B16,'Race 6'!$G$3:$I$66,3,FALSE())),0,VLOOKUP(B16,'Race 6'!$G$3:$I$66,3,FALSE()))</f>
        <v>89</v>
      </c>
      <c r="K16" s="184" t="n">
        <f aca="false">IF(ISERROR(VLOOKUP($B16,'Race 7'!$G$3:$I$63,3,FALSE())),0,VLOOKUP($B16,'Race 7'!$G$3:$I$63,3,FALSE()))</f>
        <v>92</v>
      </c>
      <c r="L16" s="184" t="n">
        <f aca="false">IF(ISERROR(VLOOKUP($B16,'Race 8'!$G$3:$I$56,3,FALSE())),0,VLOOKUP($B16,'Race 8'!$G$3:$I$56,3,FALSE()))</f>
        <v>94</v>
      </c>
      <c r="M16" s="184" t="n">
        <f aca="false">IF(ISERROR(VLOOKUP($B16,'Race 9'!$G$3:$I$66,3,FALSE())),0,VLOOKUP($B16,'Race 9'!$G$3:$I$66,3,FALSE()))</f>
        <v>86</v>
      </c>
      <c r="N16" s="184" t="n">
        <f aca="false">IF(ISERROR(VLOOKUP($B16,'Race 10'!$G$3:$I$65,3,FALSE())),0,VLOOKUP($B16,'Race 10'!$G$3:$I$65,3,FALSE()))</f>
        <v>90</v>
      </c>
      <c r="O16" s="189"/>
      <c r="P16" s="180" t="n">
        <v>2</v>
      </c>
      <c r="R16" s="96"/>
      <c r="S16" s="192"/>
      <c r="T16" s="192"/>
      <c r="U16" s="96"/>
    </row>
    <row r="17" customFormat="false" ht="12.75" hidden="false" customHeight="false" outlineLevel="0" collapsed="false">
      <c r="A17" s="177" t="n">
        <v>4</v>
      </c>
      <c r="B17" s="187" t="s">
        <v>120</v>
      </c>
      <c r="C17" s="178" t="n">
        <f aca="false">COUNTIF(E17:N17,"&gt;0")</f>
        <v>6</v>
      </c>
      <c r="D17" s="178" t="n">
        <f aca="false">SUM(LARGE(E17:N17,{1,2,3,4,5,6,7}))</f>
        <v>566</v>
      </c>
      <c r="E17" s="179" t="n">
        <f aca="false">IF(ISERROR(VLOOKUP(B17,'Race 1'!$I$3:$K$61,3,FALSE())),0,VLOOKUP(B17,'Race 1'!$I$3:$K$61,3,FALSE()))</f>
        <v>0</v>
      </c>
      <c r="F17" s="179" t="n">
        <f aca="false">IF(ISERROR(VLOOKUP(B17,'Race 2'!$I$3:$K$64,3,FALSE())),0,VLOOKUP(B17,'Race 2'!$I$3:$K$64,3,FALSE()))</f>
        <v>0</v>
      </c>
      <c r="G17" s="179" t="n">
        <f aca="false">IF(ISERROR(VLOOKUP(B17,'Race 3'!$G$3:$I$62,3,FALSE())),0,VLOOKUP(B17,'Race 3'!$G$3:$I$62,3,FALSE()))</f>
        <v>95</v>
      </c>
      <c r="H17" s="179" t="n">
        <f aca="false">IF(ISERROR(VLOOKUP(B17,'Race 4'!$G$3:$I$52,3,FALSE())),0,VLOOKUP(B17,'Race 4'!$G$3:$I$52,3,FALSE()))</f>
        <v>95</v>
      </c>
      <c r="I17" s="178" t="n">
        <f aca="false">IF(ISERROR(VLOOKUP(B17,'Race 5'!$G$3:$I$62,3,FALSE())),0,VLOOKUP(B17,'Race 5'!$G$3:$I$62,3,FALSE()))</f>
        <v>94</v>
      </c>
      <c r="J17" s="178" t="n">
        <f aca="false">IF(ISERROR(VLOOKUP(B17,'Race 6'!$G$3:$I$66,3,FALSE())),0,VLOOKUP(B17,'Race 6'!$G$3:$I$66,3,FALSE()))</f>
        <v>97</v>
      </c>
      <c r="K17" s="178" t="n">
        <f aca="false">IF(ISERROR(VLOOKUP($B17,'Race 7'!$G$3:$I$63,3,FALSE())),0,VLOOKUP($B17,'Race 7'!$G$3:$I$63,3,FALSE()))</f>
        <v>0</v>
      </c>
      <c r="L17" s="178" t="n">
        <f aca="false">IF(ISERROR(VLOOKUP($B17,'Race 8'!$G$3:$I$56,3,FALSE())),0,VLOOKUP($B17,'Race 8'!$G$3:$I$56,3,FALSE()))</f>
        <v>0</v>
      </c>
      <c r="M17" s="178" t="n">
        <f aca="false">IF(ISERROR(VLOOKUP($B17,'Race 9'!$G$3:$I$66,3,FALSE())),0,VLOOKUP($B17,'Race 9'!$G$3:$I$66,3,FALSE()))</f>
        <v>92</v>
      </c>
      <c r="N17" s="178" t="n">
        <f aca="false">IF(ISERROR(VLOOKUP($B17,'Race 10'!$G$3:$I$65,3,FALSE())),0,VLOOKUP($B17,'Race 10'!$G$3:$I$65,3,FALSE()))</f>
        <v>93</v>
      </c>
      <c r="O17" s="189"/>
      <c r="P17" s="180" t="n">
        <v>2</v>
      </c>
      <c r="R17" s="96"/>
      <c r="S17" s="192"/>
      <c r="T17" s="192"/>
      <c r="U17" s="96"/>
    </row>
    <row r="18" customFormat="false" ht="12.75" hidden="false" customHeight="false" outlineLevel="0" collapsed="false">
      <c r="A18" s="177" t="n">
        <v>5</v>
      </c>
      <c r="B18" s="142" t="s">
        <v>28</v>
      </c>
      <c r="C18" s="178" t="n">
        <f aca="false">COUNTIF(E18:N18,"&gt;0")</f>
        <v>6</v>
      </c>
      <c r="D18" s="178" t="n">
        <f aca="false">SUM(LARGE(E18:N18,{1,2,3,4,5,6,7}))</f>
        <v>528</v>
      </c>
      <c r="E18" s="179" t="n">
        <f aca="false">IF(ISERROR(VLOOKUP(B18,'Race 1'!$I$3:$K$61,3,FALSE())),0,VLOOKUP(B18,'Race 1'!$I$3:$K$61,3,FALSE()))</f>
        <v>92</v>
      </c>
      <c r="F18" s="179" t="n">
        <f aca="false">IF(ISERROR(VLOOKUP(B18,'Race 2'!$I$3:$K$64,3,FALSE())),0,VLOOKUP(B18,'Race 2'!$I$3:$K$64,3,FALSE()))</f>
        <v>91</v>
      </c>
      <c r="G18" s="179" t="n">
        <f aca="false">IF(ISERROR(VLOOKUP(B18,'Race 3'!$G$3:$I$62,3,FALSE())),0,VLOOKUP(B18,'Race 3'!$G$3:$I$62,3,FALSE()))</f>
        <v>0</v>
      </c>
      <c r="H18" s="179" t="n">
        <f aca="false">IF(ISERROR(VLOOKUP(B18,'Race 4'!$G$3:$I$52,3,FALSE())),0,VLOOKUP(B18,'Race 4'!$G$3:$I$52,3,FALSE()))</f>
        <v>0</v>
      </c>
      <c r="I18" s="178" t="n">
        <f aca="false">IF(ISERROR(VLOOKUP(B18,'Race 5'!$G$3:$I$62,3,FALSE())),0,VLOOKUP(B18,'Race 5'!$G$3:$I$62,3,FALSE()))</f>
        <v>84</v>
      </c>
      <c r="J18" s="178" t="n">
        <f aca="false">IF(ISERROR(VLOOKUP(B18,'Race 6'!$G$3:$I$66,3,FALSE())),0,VLOOKUP(B18,'Race 6'!$G$3:$I$66,3,FALSE()))</f>
        <v>86</v>
      </c>
      <c r="K18" s="178" t="n">
        <f aca="false">IF(ISERROR(VLOOKUP($B18,'Race 7'!$G$3:$I$63,3,FALSE())),0,VLOOKUP($B18,'Race 7'!$G$3:$I$63,3,FALSE()))</f>
        <v>0</v>
      </c>
      <c r="L18" s="178" t="n">
        <f aca="false">IF(ISERROR(VLOOKUP($B18,'Race 8'!$G$3:$I$56,3,FALSE())),0,VLOOKUP($B18,'Race 8'!$G$3:$I$56,3,FALSE()))</f>
        <v>91</v>
      </c>
      <c r="M18" s="178" t="n">
        <f aca="false">IF(ISERROR(VLOOKUP($B18,'Race 9'!$G$3:$I$66,3,FALSE())),0,VLOOKUP($B18,'Race 9'!$G$3:$I$66,3,FALSE()))</f>
        <v>84</v>
      </c>
      <c r="N18" s="178" t="n">
        <f aca="false">IF(ISERROR(VLOOKUP($B18,'Race 10'!$G$3:$I$65,3,FALSE())),0,VLOOKUP($B18,'Race 10'!$G$3:$I$65,3,FALSE()))</f>
        <v>0</v>
      </c>
      <c r="O18" s="189"/>
      <c r="P18" s="180" t="n">
        <v>2</v>
      </c>
      <c r="R18" s="96"/>
      <c r="S18" s="190"/>
      <c r="T18" s="96"/>
      <c r="U18" s="96"/>
    </row>
    <row r="19" customFormat="false" ht="12.75" hidden="false" customHeight="false" outlineLevel="0" collapsed="false">
      <c r="A19" s="177" t="n">
        <v>6</v>
      </c>
      <c r="B19" s="142" t="s">
        <v>36</v>
      </c>
      <c r="C19" s="178" t="n">
        <f aca="false">COUNTIF(E19:N19,"&gt;0")</f>
        <v>5</v>
      </c>
      <c r="D19" s="178" t="n">
        <f aca="false">SUM(LARGE(E19:N19,{1,2,3,4,5,6,7}))</f>
        <v>367</v>
      </c>
      <c r="E19" s="179" t="n">
        <f aca="false">IF(ISERROR(VLOOKUP(B19,'Race 1'!$I$3:$K$61,3,FALSE())),0,VLOOKUP(B19,'Race 1'!$I$3:$K$61,3,FALSE()))</f>
        <v>80</v>
      </c>
      <c r="F19" s="179" t="n">
        <f aca="false">IF(ISERROR(VLOOKUP(B19,'Race 2'!$I$3:$K$64,3,FALSE())),0,VLOOKUP(B19,'Race 2'!$I$3:$K$64,3,FALSE()))</f>
        <v>0</v>
      </c>
      <c r="G19" s="179" t="n">
        <f aca="false">IF(ISERROR(VLOOKUP(B19,'Race 3'!$G$3:$I$62,3,FALSE())),0,VLOOKUP(B19,'Race 3'!$G$3:$I$62,3,FALSE()))</f>
        <v>66</v>
      </c>
      <c r="H19" s="179" t="n">
        <f aca="false">IF(ISERROR(VLOOKUP(B19,'Race 4'!$G$3:$I$52,3,FALSE())),0,VLOOKUP(B19,'Race 4'!$G$3:$I$52,3,FALSE()))</f>
        <v>81</v>
      </c>
      <c r="I19" s="178" t="n">
        <f aca="false">IF(ISERROR(VLOOKUP(B19,'Race 5'!$G$3:$I$62,3,FALSE())),0,VLOOKUP(B19,'Race 5'!$G$3:$I$62,3,FALSE()))</f>
        <v>0</v>
      </c>
      <c r="J19" s="178" t="n">
        <f aca="false">IF(ISERROR(VLOOKUP(B19,'Race 6'!$G$3:$I$66,3,FALSE())),0,VLOOKUP(B19,'Race 6'!$G$3:$I$66,3,FALSE()))</f>
        <v>0</v>
      </c>
      <c r="K19" s="178" t="n">
        <f aca="false">IF(ISERROR(VLOOKUP($B19,'Race 7'!$G$3:$I$63,3,FALSE())),0,VLOOKUP($B19,'Race 7'!$G$3:$I$63,3,FALSE()))</f>
        <v>0</v>
      </c>
      <c r="L19" s="178" t="n">
        <f aca="false">IF(ISERROR(VLOOKUP($B19,'Race 8'!$G$3:$I$56,3,FALSE())),0,VLOOKUP($B19,'Race 8'!$G$3:$I$56,3,FALSE()))</f>
        <v>0</v>
      </c>
      <c r="M19" s="178" t="n">
        <f aca="false">IF(ISERROR(VLOOKUP($B19,'Race 9'!$G$3:$I$66,3,FALSE())),0,VLOOKUP($B19,'Race 9'!$G$3:$I$66,3,FALSE()))</f>
        <v>77</v>
      </c>
      <c r="N19" s="178" t="n">
        <f aca="false">IF(ISERROR(VLOOKUP($B19,'Race 10'!$G$3:$I$65,3,FALSE())),0,VLOOKUP($B19,'Race 10'!$G$3:$I$65,3,FALSE()))</f>
        <v>63</v>
      </c>
      <c r="O19" s="189"/>
      <c r="P19" s="180" t="n">
        <v>2</v>
      </c>
      <c r="R19" s="96"/>
      <c r="S19" s="190"/>
      <c r="T19" s="96"/>
    </row>
    <row r="20" customFormat="false" ht="12.75" hidden="false" customHeight="false" outlineLevel="0" collapsed="false">
      <c r="A20" s="177" t="n">
        <v>7</v>
      </c>
      <c r="B20" s="187" t="s">
        <v>122</v>
      </c>
      <c r="C20" s="178" t="n">
        <f aca="false">COUNTIF(E20:N20,"&gt;0")</f>
        <v>4</v>
      </c>
      <c r="D20" s="178" t="n">
        <f aca="false">SUM(LARGE(E20:N20,{1,2,3,4,5,6,7}))</f>
        <v>351</v>
      </c>
      <c r="E20" s="179" t="n">
        <f aca="false">IF(ISERROR(VLOOKUP(B20,'Race 1'!$I$3:$K$61,3,FALSE())),0,VLOOKUP(B20,'Race 1'!$I$3:$K$61,3,FALSE()))</f>
        <v>0</v>
      </c>
      <c r="F20" s="179" t="n">
        <f aca="false">IF(ISERROR(VLOOKUP(B20,'Race 2'!$I$3:$K$64,3,FALSE())),0,VLOOKUP(B20,'Race 2'!$I$3:$K$64,3,FALSE()))</f>
        <v>0</v>
      </c>
      <c r="G20" s="179" t="n">
        <f aca="false">IF(ISERROR(VLOOKUP(B20,'Race 3'!$G$3:$I$62,3,FALSE())),0,VLOOKUP(B20,'Race 3'!$G$3:$I$62,3,FALSE()))</f>
        <v>91</v>
      </c>
      <c r="H20" s="179" t="n">
        <f aca="false">IF(ISERROR(VLOOKUP(B20,'Race 4'!$G$3:$I$52,3,FALSE())),0,VLOOKUP(B20,'Race 4'!$G$3:$I$52,3,FALSE()))</f>
        <v>89</v>
      </c>
      <c r="I20" s="178" t="n">
        <f aca="false">IF(ISERROR(VLOOKUP(B20,'Race 5'!$G$3:$I$62,3,FALSE())),0,VLOOKUP(B20,'Race 5'!$G$3:$I$62,3,FALSE()))</f>
        <v>86</v>
      </c>
      <c r="J20" s="178" t="n">
        <f aca="false">IF(ISERROR(VLOOKUP(B20,'Race 6'!$G$3:$I$66,3,FALSE())),0,VLOOKUP(B20,'Race 6'!$G$3:$I$66,3,FALSE()))</f>
        <v>0</v>
      </c>
      <c r="K20" s="178" t="n">
        <f aca="false">IF(ISERROR(VLOOKUP($B20,'Race 7'!$G$3:$I$63,3,FALSE())),0,VLOOKUP($B20,'Race 7'!$G$3:$I$63,3,FALSE()))</f>
        <v>0</v>
      </c>
      <c r="L20" s="178" t="n">
        <f aca="false">IF(ISERROR(VLOOKUP($B20,'Race 8'!$G$3:$I$56,3,FALSE())),0,VLOOKUP($B20,'Race 8'!$G$3:$I$56,3,FALSE()))</f>
        <v>0</v>
      </c>
      <c r="M20" s="178" t="n">
        <f aca="false">IF(ISERROR(VLOOKUP($B20,'Race 9'!$G$3:$I$66,3,FALSE())),0,VLOOKUP($B20,'Race 9'!$G$3:$I$66,3,FALSE()))</f>
        <v>0</v>
      </c>
      <c r="N20" s="178" t="n">
        <f aca="false">IF(ISERROR(VLOOKUP($B20,'Race 10'!$G$3:$I$65,3,FALSE())),0,VLOOKUP($B20,'Race 10'!$G$3:$I$65,3,FALSE()))</f>
        <v>85</v>
      </c>
      <c r="O20" s="189"/>
      <c r="P20" s="180" t="n">
        <v>2</v>
      </c>
    </row>
    <row r="21" customFormat="false" ht="12.75" hidden="false" customHeight="false" outlineLevel="0" collapsed="false">
      <c r="A21" s="177" t="n">
        <v>8</v>
      </c>
      <c r="B21" s="142" t="s">
        <v>32</v>
      </c>
      <c r="C21" s="178" t="n">
        <f aca="false">COUNTIF(E21:N21,"&gt;0")</f>
        <v>2</v>
      </c>
      <c r="D21" s="178" t="n">
        <f aca="false">SUM(LARGE(E21:N21,{1,2,3,4,5,6,7}))</f>
        <v>185</v>
      </c>
      <c r="E21" s="179" t="n">
        <f aca="false">IF(ISERROR(VLOOKUP(B21,'Race 1'!$I$3:$K$61,3,FALSE())),0,VLOOKUP(B21,'Race 1'!$I$3:$K$61,3,FALSE()))</f>
        <v>89</v>
      </c>
      <c r="F21" s="179" t="n">
        <f aca="false">IF(ISERROR(VLOOKUP(B21,'Race 2'!$I$3:$K$64,3,FALSE())),0,VLOOKUP(B21,'Race 2'!$I$3:$K$64,3,FALSE()))</f>
        <v>0</v>
      </c>
      <c r="G21" s="179" t="n">
        <f aca="false">IF(ISERROR(VLOOKUP(B21,'Race 3'!$G$3:$I$62,3,FALSE())),0,VLOOKUP(B21,'Race 3'!$G$3:$I$62,3,FALSE()))</f>
        <v>0</v>
      </c>
      <c r="H21" s="179" t="n">
        <f aca="false">IF(ISERROR(VLOOKUP(B21,'Race 4'!$G$3:$I$52,3,FALSE())),0,VLOOKUP(B21,'Race 4'!$G$3:$I$52,3,FALSE()))</f>
        <v>0</v>
      </c>
      <c r="I21" s="178" t="n">
        <f aca="false">IF(ISERROR(VLOOKUP(B21,'Race 5'!$G$3:$I$62,3,FALSE())),0,VLOOKUP(B21,'Race 5'!$G$3:$I$62,3,FALSE()))</f>
        <v>96</v>
      </c>
      <c r="J21" s="178" t="n">
        <f aca="false">IF(ISERROR(VLOOKUP(B21,'Race 6'!$G$3:$I$66,3,FALSE())),0,VLOOKUP(B21,'Race 6'!$G$3:$I$66,3,FALSE()))</f>
        <v>0</v>
      </c>
      <c r="K21" s="178" t="n">
        <f aca="false">IF(ISERROR(VLOOKUP($B21,'Race 7'!$G$3:$I$63,3,FALSE())),0,VLOOKUP($B21,'Race 7'!$G$3:$I$63,3,FALSE()))</f>
        <v>0</v>
      </c>
      <c r="L21" s="178" t="n">
        <f aca="false">IF(ISERROR(VLOOKUP($B21,'Race 8'!$G$3:$I$56,3,FALSE())),0,VLOOKUP($B21,'Race 8'!$G$3:$I$56,3,FALSE()))</f>
        <v>0</v>
      </c>
      <c r="M21" s="178" t="n">
        <f aca="false">IF(ISERROR(VLOOKUP($B21,'Race 9'!$G$3:$I$66,3,FALSE())),0,VLOOKUP($B21,'Race 9'!$G$3:$I$66,3,FALSE()))</f>
        <v>0</v>
      </c>
      <c r="N21" s="178" t="n">
        <f aca="false">IF(ISERROR(VLOOKUP($B21,'Race 10'!$G$3:$I$65,3,FALSE())),0,VLOOKUP($B21,'Race 10'!$G$3:$I$65,3,FALSE()))</f>
        <v>0</v>
      </c>
      <c r="O21" s="189"/>
      <c r="P21" s="180" t="n">
        <v>2</v>
      </c>
    </row>
    <row r="22" customFormat="false" ht="12.75" hidden="false" customHeight="true" outlineLevel="0" collapsed="false">
      <c r="A22" s="177" t="n">
        <v>9</v>
      </c>
      <c r="B22" s="187" t="s">
        <v>108</v>
      </c>
      <c r="C22" s="178" t="n">
        <f aca="false">COUNTIF(E22:N22,"&gt;0")</f>
        <v>1</v>
      </c>
      <c r="D22" s="178" t="n">
        <f aca="false">SUM(LARGE(E22:N22,{1,2,3,4,5,6,7}))</f>
        <v>89</v>
      </c>
      <c r="E22" s="179" t="n">
        <f aca="false">IF(ISERROR(VLOOKUP(B22,'Race 1'!$I$3:$K$61,3,FALSE())),0,VLOOKUP(B22,'Race 1'!$I$3:$K$61,3,FALSE()))</f>
        <v>0</v>
      </c>
      <c r="F22" s="179" t="n">
        <f aca="false">IF(ISERROR(VLOOKUP(B22,'Race 2'!$I$3:$K$64,3,FALSE())),0,VLOOKUP(B22,'Race 2'!$I$3:$K$64,3,FALSE()))</f>
        <v>89</v>
      </c>
      <c r="G22" s="179" t="n">
        <f aca="false">IF(ISERROR(VLOOKUP(B22,'Race 3'!$G$3:$I$62,3,FALSE())),0,VLOOKUP(B22,'Race 3'!$G$3:$I$62,3,FALSE()))</f>
        <v>0</v>
      </c>
      <c r="H22" s="179" t="n">
        <f aca="false">IF(ISERROR(VLOOKUP(B22,'Race 4'!$G$3:$I$52,3,FALSE())),0,VLOOKUP(B22,'Race 4'!$G$3:$I$52,3,FALSE()))</f>
        <v>0</v>
      </c>
      <c r="I22" s="178" t="n">
        <f aca="false">IF(ISERROR(VLOOKUP(B22,'Race 5'!$G$3:$I$62,3,FALSE())),0,VLOOKUP(B22,'Race 5'!$G$3:$I$62,3,FALSE()))</f>
        <v>0</v>
      </c>
      <c r="J22" s="178" t="n">
        <f aca="false">IF(ISERROR(VLOOKUP(B22,'Race 6'!$G$3:$I$66,3,FALSE())),0,VLOOKUP(B22,'Race 6'!$G$3:$I$66,3,FALSE()))</f>
        <v>0</v>
      </c>
      <c r="K22" s="178" t="n">
        <f aca="false">IF(ISERROR(VLOOKUP($B22,'Race 7'!$G$3:$I$63,3,FALSE())),0,VLOOKUP($B22,'Race 7'!$G$3:$I$63,3,FALSE()))</f>
        <v>0</v>
      </c>
      <c r="L22" s="178" t="n">
        <f aca="false">IF(ISERROR(VLOOKUP($B22,'Race 8'!$G$3:$I$56,3,FALSE())),0,VLOOKUP($B22,'Race 8'!$G$3:$I$56,3,FALSE()))</f>
        <v>0</v>
      </c>
      <c r="M22" s="178" t="n">
        <f aca="false">IF(ISERROR(VLOOKUP($B22,'Race 9'!$G$3:$I$66,3,FALSE())),0,VLOOKUP($B22,'Race 9'!$G$3:$I$66,3,FALSE()))</f>
        <v>0</v>
      </c>
      <c r="N22" s="178" t="n">
        <f aca="false">IF(ISERROR(VLOOKUP($B22,'Race 10'!$G$3:$I$65,3,FALSE())),0,VLOOKUP($B22,'Race 10'!$G$3:$I$65,3,FALSE()))</f>
        <v>0</v>
      </c>
      <c r="O22" s="189"/>
      <c r="P22" s="180" t="n">
        <v>2</v>
      </c>
    </row>
    <row r="23" customFormat="false" ht="12.75" hidden="false" customHeight="true" outlineLevel="0" collapsed="false">
      <c r="A23" s="177" t="n">
        <v>10</v>
      </c>
      <c r="B23" s="186" t="s">
        <v>34</v>
      </c>
      <c r="C23" s="178" t="n">
        <f aca="false">COUNTIF(E23:N23,"&gt;0")</f>
        <v>1</v>
      </c>
      <c r="D23" s="178" t="n">
        <f aca="false">SUM(LARGE(E23:N23,{1,2,3,4,5,6,7}))</f>
        <v>88</v>
      </c>
      <c r="E23" s="179" t="n">
        <f aca="false">IF(ISERROR(VLOOKUP(B23,'Race 1'!$I$3:$K$61,3,FALSE())),0,VLOOKUP(B23,'Race 1'!$I$3:$K$61,3,FALSE()))</f>
        <v>88</v>
      </c>
      <c r="F23" s="179" t="n">
        <f aca="false">IF(ISERROR(VLOOKUP(B23,'Race 2'!$I$3:$K$64,3,FALSE())),0,VLOOKUP(B23,'Race 2'!$I$3:$K$64,3,FALSE()))</f>
        <v>0</v>
      </c>
      <c r="G23" s="179" t="n">
        <f aca="false">IF(ISERROR(VLOOKUP(B23,'Race 3'!$G$3:$I$62,3,FALSE())),0,VLOOKUP(B23,'Race 3'!$G$3:$I$62,3,FALSE()))</f>
        <v>0</v>
      </c>
      <c r="H23" s="179" t="n">
        <f aca="false">IF(ISERROR(VLOOKUP(B23,'Race 4'!$G$3:$I$52,3,FALSE())),0,VLOOKUP(B23,'Race 4'!$G$3:$I$52,3,FALSE()))</f>
        <v>0</v>
      </c>
      <c r="I23" s="178" t="n">
        <f aca="false">IF(ISERROR(VLOOKUP(B23,'Race 5'!$G$3:$I$62,3,FALSE())),0,VLOOKUP(B23,'Race 5'!$G$3:$I$62,3,FALSE()))</f>
        <v>0</v>
      </c>
      <c r="J23" s="178" t="n">
        <f aca="false">IF(ISERROR(VLOOKUP(B23,'Race 6'!$G$3:$I$66,3,FALSE())),0,VLOOKUP(B23,'Race 6'!$G$3:$I$66,3,FALSE()))</f>
        <v>0</v>
      </c>
      <c r="K23" s="178" t="n">
        <f aca="false">IF(ISERROR(VLOOKUP($B23,'Race 7'!$G$3:$I$63,3,FALSE())),0,VLOOKUP($B23,'Race 7'!$G$3:$I$63,3,FALSE()))</f>
        <v>0</v>
      </c>
      <c r="L23" s="178" t="n">
        <f aca="false">IF(ISERROR(VLOOKUP($B23,'Race 8'!$G$3:$I$56,3,FALSE())),0,VLOOKUP($B23,'Race 8'!$G$3:$I$56,3,FALSE()))</f>
        <v>0</v>
      </c>
      <c r="M23" s="178" t="n">
        <f aca="false">IF(ISERROR(VLOOKUP($B23,'Race 9'!$G$3:$I$66,3,FALSE())),0,VLOOKUP($B23,'Race 9'!$G$3:$I$66,3,FALSE()))</f>
        <v>0</v>
      </c>
      <c r="N23" s="178" t="n">
        <f aca="false">IF(ISERROR(VLOOKUP($B23,'Race 10'!$G$3:$I$65,3,FALSE())),0,VLOOKUP($B23,'Race 10'!$G$3:$I$65,3,FALSE()))</f>
        <v>0</v>
      </c>
      <c r="O23" s="189"/>
      <c r="P23" s="180" t="n">
        <v>2</v>
      </c>
    </row>
    <row r="24" customFormat="false" ht="12.75" hidden="false" customHeight="true" outlineLevel="0" collapsed="false">
      <c r="A24" s="170" t="n">
        <v>1</v>
      </c>
      <c r="B24" s="171" t="s">
        <v>31</v>
      </c>
      <c r="C24" s="172" t="n">
        <f aca="false">COUNTIF(E24:N24,"&gt;0")</f>
        <v>7</v>
      </c>
      <c r="D24" s="172" t="n">
        <f aca="false">SUM(LARGE(E24:N24,{1,2,3,4,5,6,7}))</f>
        <v>639</v>
      </c>
      <c r="E24" s="173" t="n">
        <f aca="false">IF(ISERROR(VLOOKUP(B24,'Race 1'!$I$3:$K$61,3,FALSE())),0,VLOOKUP(B24,'Race 1'!$I$3:$K$61,3,FALSE()))</f>
        <v>91</v>
      </c>
      <c r="F24" s="173" t="n">
        <f aca="false">IF(ISERROR(VLOOKUP(B24,'Race 2'!$I$3:$K$64,3,FALSE())),0,VLOOKUP(B24,'Race 2'!$I$3:$K$64,3,FALSE()))</f>
        <v>88</v>
      </c>
      <c r="G24" s="173" t="n">
        <f aca="false">IF(ISERROR(VLOOKUP(B24,'Race 3'!$G$3:$I$62,3,FALSE())),0,VLOOKUP(B24,'Race 3'!$G$3:$I$62,3,FALSE()))</f>
        <v>92</v>
      </c>
      <c r="H24" s="173" t="n">
        <f aca="false">IF(ISERROR(VLOOKUP(B24,'Race 4'!$G$3:$I$52,3,FALSE())),0,VLOOKUP(B24,'Race 4'!$G$3:$I$52,3,FALSE()))</f>
        <v>93</v>
      </c>
      <c r="I24" s="172" t="n">
        <f aca="false">IF(ISERROR(VLOOKUP(B24,'Race 5'!$G$3:$I$62,3,FALSE())),0,VLOOKUP(B24,'Race 5'!$G$3:$I$62,3,FALSE()))</f>
        <v>0</v>
      </c>
      <c r="J24" s="172" t="n">
        <f aca="false">IF(ISERROR(VLOOKUP(B24,'Race 6'!$G$3:$I$66,3,FALSE())),0,VLOOKUP(B24,'Race 6'!$G$3:$I$66,3,FALSE()))</f>
        <v>92</v>
      </c>
      <c r="K24" s="172" t="n">
        <f aca="false">IF(ISERROR(VLOOKUP($B24,'Race 7'!$G$3:$I$63,3,FALSE())),0,VLOOKUP($B24,'Race 7'!$G$3:$I$63,3,FALSE()))</f>
        <v>90</v>
      </c>
      <c r="L24" s="172" t="n">
        <f aca="false">IF(ISERROR(VLOOKUP($B24,'Race 8'!$G$3:$I$56,3,FALSE())),0,VLOOKUP($B24,'Race 8'!$G$3:$I$56,3,FALSE()))</f>
        <v>93</v>
      </c>
      <c r="M24" s="172" t="n">
        <f aca="false">IF(ISERROR(VLOOKUP($B24,'Race 9'!$G$3:$I$66,3,FALSE())),0,VLOOKUP($B24,'Race 9'!$G$3:$I$66,3,FALSE()))</f>
        <v>0</v>
      </c>
      <c r="N24" s="172" t="n">
        <f aca="false">IF(ISERROR(VLOOKUP($B24,'Race 10'!$G$3:$I$65,3,FALSE())),0,VLOOKUP($B24,'Race 10'!$G$3:$I$65,3,FALSE()))</f>
        <v>0</v>
      </c>
      <c r="O24" s="189" t="n">
        <v>3</v>
      </c>
      <c r="P24" s="175" t="n">
        <v>3</v>
      </c>
      <c r="S24" s="2"/>
    </row>
    <row r="25" customFormat="false" ht="12.75" hidden="false" customHeight="true" outlineLevel="0" collapsed="false">
      <c r="A25" s="177" t="n">
        <v>2</v>
      </c>
      <c r="B25" s="186" t="s">
        <v>109</v>
      </c>
      <c r="C25" s="178" t="n">
        <f aca="false">COUNTIF(E25:N25,"&gt;0")</f>
        <v>7</v>
      </c>
      <c r="D25" s="178" t="n">
        <f aca="false">SUM(LARGE(E25:N25,{1,2,3,4,5,6,7}))</f>
        <v>616</v>
      </c>
      <c r="E25" s="179" t="n">
        <f aca="false">IF(ISERROR(VLOOKUP(B25,'Race 1'!$I$3:$K$61,3,FALSE())),0,VLOOKUP(B25,'Race 1'!$I$3:$K$61,3,FALSE()))</f>
        <v>0</v>
      </c>
      <c r="F25" s="179" t="n">
        <f aca="false">IF(ISERROR(VLOOKUP(B25,'Race 2'!$I$3:$K$64,3,FALSE())),0,VLOOKUP(B25,'Race 2'!$I$3:$K$64,3,FALSE()))</f>
        <v>86</v>
      </c>
      <c r="G25" s="179" t="n">
        <f aca="false">IF(ISERROR(VLOOKUP(B25,'Race 3'!$G$3:$I$62,3,FALSE())),0,VLOOKUP(B25,'Race 3'!$G$3:$I$62,3,FALSE()))</f>
        <v>87</v>
      </c>
      <c r="H25" s="179" t="n">
        <f aca="false">IF(ISERROR(VLOOKUP(B25,'Race 4'!$G$3:$I$52,3,FALSE())),0,VLOOKUP(B25,'Race 4'!$G$3:$I$52,3,FALSE()))</f>
        <v>90</v>
      </c>
      <c r="I25" s="178" t="n">
        <f aca="false">IF(ISERROR(VLOOKUP(B25,'Race 5'!$G$3:$I$62,3,FALSE())),0,VLOOKUP(B25,'Race 5'!$G$3:$I$62,3,FALSE()))</f>
        <v>87</v>
      </c>
      <c r="J25" s="178" t="n">
        <f aca="false">IF(ISERROR(VLOOKUP(B25,'Race 6'!$G$3:$I$66,3,FALSE())),0,VLOOKUP(B25,'Race 6'!$G$3:$I$66,3,FALSE()))</f>
        <v>88</v>
      </c>
      <c r="K25" s="178" t="n">
        <f aca="false">IF(ISERROR(VLOOKUP($B25,'Race 7'!$G$3:$I$63,3,FALSE())),0,VLOOKUP($B25,'Race 7'!$G$3:$I$63,3,FALSE()))</f>
        <v>89</v>
      </c>
      <c r="L25" s="178" t="n">
        <f aca="false">IF(ISERROR(VLOOKUP($B25,'Race 8'!$G$3:$I$56,3,FALSE())),0,VLOOKUP($B25,'Race 8'!$G$3:$I$56,3,FALSE()))</f>
        <v>89</v>
      </c>
      <c r="M25" s="178" t="n">
        <f aca="false">IF(ISERROR(VLOOKUP($B25,'Race 9'!$G$3:$I$66,3,FALSE())),0,VLOOKUP($B25,'Race 9'!$G$3:$I$66,3,FALSE()))</f>
        <v>0</v>
      </c>
      <c r="N25" s="178" t="n">
        <f aca="false">IF(ISERROR(VLOOKUP($B25,'Race 10'!$G$3:$I$65,3,FALSE())),0,VLOOKUP($B25,'Race 10'!$G$3:$I$65,3,FALSE()))</f>
        <v>0</v>
      </c>
      <c r="O25" s="189"/>
      <c r="P25" s="180" t="n">
        <v>3</v>
      </c>
      <c r="S25" s="2"/>
    </row>
    <row r="26" customFormat="false" ht="12.75" hidden="false" customHeight="true" outlineLevel="0" collapsed="false">
      <c r="A26" s="182" t="n">
        <v>3</v>
      </c>
      <c r="B26" s="193" t="s">
        <v>38</v>
      </c>
      <c r="C26" s="184" t="n">
        <f aca="false">COUNTIF(E26:N26,"&gt;0")</f>
        <v>8</v>
      </c>
      <c r="D26" s="184" t="n">
        <f aca="false">SUM(LARGE(E26:N26,{1,2,3,4,5,6,7}))</f>
        <v>615</v>
      </c>
      <c r="E26" s="185" t="n">
        <f aca="false">IF(ISERROR(VLOOKUP(B26,'Race 1'!$I$3:$K$61,3,FALSE())),0,VLOOKUP(B26,'Race 1'!$I$3:$K$61,3,FALSE()))</f>
        <v>87</v>
      </c>
      <c r="F26" s="185" t="n">
        <f aca="false">IF(ISERROR(VLOOKUP(B26,'Race 2'!$I$3:$K$64,3,FALSE())),0,VLOOKUP(B26,'Race 2'!$I$3:$K$64,3,FALSE()))</f>
        <v>87</v>
      </c>
      <c r="G26" s="185" t="n">
        <f aca="false">IF(ISERROR(VLOOKUP(B26,'Race 3'!$G$3:$I$62,3,FALSE())),0,VLOOKUP(B26,'Race 3'!$G$3:$I$62,3,FALSE()))</f>
        <v>88</v>
      </c>
      <c r="H26" s="185" t="n">
        <f aca="false">IF(ISERROR(VLOOKUP(B26,'Race 4'!$G$3:$I$52,3,FALSE())),0,VLOOKUP(B26,'Race 4'!$G$3:$I$52,3,FALSE()))</f>
        <v>0</v>
      </c>
      <c r="I26" s="184" t="n">
        <f aca="false">IF(ISERROR(VLOOKUP(B26,'Race 5'!$G$3:$I$62,3,FALSE())),0,VLOOKUP(B26,'Race 5'!$G$3:$I$62,3,FALSE()))</f>
        <v>85</v>
      </c>
      <c r="J26" s="184" t="n">
        <f aca="false">IF(ISERROR(VLOOKUP(B26,'Race 6'!$G$3:$I$66,3,FALSE())),0,VLOOKUP(B26,'Race 6'!$G$3:$I$66,3,FALSE()))</f>
        <v>90</v>
      </c>
      <c r="K26" s="184" t="n">
        <f aca="false">IF(ISERROR(VLOOKUP($B26,'Race 7'!$G$3:$I$63,3,FALSE())),0,VLOOKUP($B26,'Race 7'!$G$3:$I$63,3,FALSE()))</f>
        <v>88</v>
      </c>
      <c r="L26" s="184" t="n">
        <f aca="false">IF(ISERROR(VLOOKUP($B26,'Race 8'!$G$3:$I$56,3,FALSE())),0,VLOOKUP($B26,'Race 8'!$G$3:$I$56,3,FALSE()))</f>
        <v>0</v>
      </c>
      <c r="M26" s="184" t="n">
        <f aca="false">IF(ISERROR(VLOOKUP($B26,'Race 9'!$G$3:$I$66,3,FALSE())),0,VLOOKUP($B26,'Race 9'!$G$3:$I$66,3,FALSE()))</f>
        <v>87</v>
      </c>
      <c r="N26" s="184" t="n">
        <f aca="false">IF(ISERROR(VLOOKUP($B26,'Race 10'!$G$3:$I$65,3,FALSE())),0,VLOOKUP($B26,'Race 10'!$G$3:$I$65,3,FALSE()))</f>
        <v>88</v>
      </c>
      <c r="O26" s="189"/>
      <c r="P26" s="180" t="n">
        <v>3</v>
      </c>
      <c r="S26" s="2"/>
    </row>
    <row r="27" customFormat="false" ht="12.75" hidden="false" customHeight="true" outlineLevel="0" collapsed="false">
      <c r="A27" s="177" t="n">
        <v>4</v>
      </c>
      <c r="B27" s="142" t="s">
        <v>121</v>
      </c>
      <c r="C27" s="178" t="n">
        <f aca="false">COUNTIF(E27:N27,"&gt;0")</f>
        <v>6</v>
      </c>
      <c r="D27" s="178" t="n">
        <f aca="false">SUM(LARGE(E27:N27,{1,2,3,4,5,6,7}))</f>
        <v>552</v>
      </c>
      <c r="E27" s="179" t="n">
        <f aca="false">IF(ISERROR(VLOOKUP(B27,'Race 1'!$I$3:$K$61,3,FALSE())),0,VLOOKUP(B27,'Race 1'!$I$3:$K$61,3,FALSE()))</f>
        <v>0</v>
      </c>
      <c r="F27" s="179" t="n">
        <f aca="false">IF(ISERROR(VLOOKUP(B27,'Race 2'!$I$3:$K$64,3,FALSE())),0,VLOOKUP(B27,'Race 2'!$I$3:$K$64,3,FALSE()))</f>
        <v>0</v>
      </c>
      <c r="G27" s="179" t="n">
        <f aca="false">IF(ISERROR(VLOOKUP(B27,'Race 3'!$G$3:$I$62,3,FALSE())),0,VLOOKUP(B27,'Race 3'!$G$3:$I$62,3,FALSE()))</f>
        <v>94</v>
      </c>
      <c r="H27" s="179" t="n">
        <f aca="false">IF(ISERROR(VLOOKUP(B27,'Race 4'!$G$3:$I$52,3,FALSE())),0,VLOOKUP(B27,'Race 4'!$G$3:$I$52,3,FALSE()))</f>
        <v>94</v>
      </c>
      <c r="I27" s="178" t="n">
        <f aca="false">IF(ISERROR(VLOOKUP(B27,'Race 5'!$G$3:$I$62,3,FALSE())),0,VLOOKUP(B27,'Race 5'!$G$3:$I$62,3,FALSE()))</f>
        <v>92</v>
      </c>
      <c r="J27" s="178" t="n">
        <f aca="false">IF(ISERROR(VLOOKUP(B27,'Race 6'!$G$3:$I$66,3,FALSE())),0,VLOOKUP(B27,'Race 6'!$G$3:$I$66,3,FALSE()))</f>
        <v>87</v>
      </c>
      <c r="K27" s="178" t="n">
        <f aca="false">IF(ISERROR(VLOOKUP($B27,'Race 7'!$G$3:$I$63,3,FALSE())),0,VLOOKUP($B27,'Race 7'!$G$3:$I$63,3,FALSE()))</f>
        <v>0</v>
      </c>
      <c r="L27" s="178" t="n">
        <f aca="false">IF(ISERROR(VLOOKUP($B27,'Race 8'!$G$3:$I$56,3,FALSE())),0,VLOOKUP($B27,'Race 8'!$G$3:$I$56,3,FALSE()))</f>
        <v>0</v>
      </c>
      <c r="M27" s="178" t="n">
        <f aca="false">IF(ISERROR(VLOOKUP($B27,'Race 9'!$G$3:$I$66,3,FALSE())),0,VLOOKUP($B27,'Race 9'!$G$3:$I$66,3,FALSE()))</f>
        <v>93</v>
      </c>
      <c r="N27" s="178" t="n">
        <f aca="false">IF(ISERROR(VLOOKUP($B27,'Race 10'!$G$3:$I$65,3,FALSE())),0,VLOOKUP($B27,'Race 10'!$G$3:$I$65,3,FALSE()))</f>
        <v>92</v>
      </c>
      <c r="O27" s="189"/>
      <c r="P27" s="180" t="n">
        <v>3</v>
      </c>
      <c r="S27" s="2"/>
    </row>
    <row r="28" customFormat="false" ht="12.75" hidden="false" customHeight="true" outlineLevel="0" collapsed="false">
      <c r="A28" s="177" t="n">
        <v>5</v>
      </c>
      <c r="B28" s="187" t="s">
        <v>44</v>
      </c>
      <c r="C28" s="178" t="n">
        <f aca="false">COUNTIF(E28:N28,"&gt;0")</f>
        <v>6</v>
      </c>
      <c r="D28" s="178" t="n">
        <f aca="false">SUM(LARGE(E28:N28,{1,2,3,4,5,6,7}))</f>
        <v>469</v>
      </c>
      <c r="E28" s="179" t="n">
        <f aca="false">IF(ISERROR(VLOOKUP(B28,'Race 1'!$I$3:$K$61,3,FALSE())),0,VLOOKUP(B28,'Race 1'!$I$3:$K$61,3,FALSE()))</f>
        <v>78</v>
      </c>
      <c r="F28" s="179" t="n">
        <f aca="false">IF(ISERROR(VLOOKUP(B28,'Race 2'!$I$3:$K$64,3,FALSE())),0,VLOOKUP(B28,'Race 2'!$I$3:$K$64,3,FALSE()))</f>
        <v>0</v>
      </c>
      <c r="G28" s="179" t="n">
        <f aca="false">IF(ISERROR(VLOOKUP(B28,'Race 3'!$G$3:$I$62,3,FALSE())),0,VLOOKUP(B28,'Race 3'!$G$3:$I$62,3,FALSE()))</f>
        <v>83</v>
      </c>
      <c r="H28" s="179" t="n">
        <f aca="false">IF(ISERROR(VLOOKUP(B28,'Race 4'!$G$3:$I$52,3,FALSE())),0,VLOOKUP(B28,'Race 4'!$G$3:$I$52,3,FALSE()))</f>
        <v>0</v>
      </c>
      <c r="I28" s="178" t="n">
        <f aca="false">IF(ISERROR(VLOOKUP(B28,'Race 5'!$G$3:$I$62,3,FALSE())),0,VLOOKUP(B28,'Race 5'!$G$3:$I$62,3,FALSE()))</f>
        <v>76</v>
      </c>
      <c r="J28" s="178" t="n">
        <f aca="false">IF(ISERROR(VLOOKUP(B28,'Race 6'!$G$3:$I$66,3,FALSE())),0,VLOOKUP(B28,'Race 6'!$G$3:$I$66,3,FALSE()))</f>
        <v>0</v>
      </c>
      <c r="K28" s="178" t="n">
        <f aca="false">IF(ISERROR(VLOOKUP($B28,'Race 7'!$G$3:$I$63,3,FALSE())),0,VLOOKUP($B28,'Race 7'!$G$3:$I$63,3,FALSE()))</f>
        <v>80</v>
      </c>
      <c r="L28" s="178" t="n">
        <f aca="false">IF(ISERROR(VLOOKUP($B28,'Race 8'!$G$3:$I$56,3,FALSE())),0,VLOOKUP($B28,'Race 8'!$G$3:$I$56,3,FALSE()))</f>
        <v>80</v>
      </c>
      <c r="M28" s="178" t="n">
        <f aca="false">IF(ISERROR(VLOOKUP($B28,'Race 9'!$G$3:$I$66,3,FALSE())),0,VLOOKUP($B28,'Race 9'!$G$3:$I$66,3,FALSE()))</f>
        <v>0</v>
      </c>
      <c r="N28" s="178" t="n">
        <f aca="false">IF(ISERROR(VLOOKUP($B28,'Race 10'!$G$3:$I$65,3,FALSE())),0,VLOOKUP($B28,'Race 10'!$G$3:$I$65,3,FALSE()))</f>
        <v>72</v>
      </c>
      <c r="O28" s="189"/>
      <c r="P28" s="180" t="n">
        <v>3</v>
      </c>
      <c r="S28" s="2"/>
    </row>
    <row r="29" customFormat="false" ht="12.75" hidden="false" customHeight="true" outlineLevel="0" collapsed="false">
      <c r="A29" s="177" t="n">
        <v>6</v>
      </c>
      <c r="B29" s="187" t="s">
        <v>137</v>
      </c>
      <c r="C29" s="178" t="n">
        <f aca="false">COUNTIF(E29:N29,"&gt;0")</f>
        <v>4</v>
      </c>
      <c r="D29" s="178" t="n">
        <f aca="false">SUM(LARGE(E29:N29,{1,2,3,4,5,6,7}))</f>
        <v>365</v>
      </c>
      <c r="E29" s="179" t="n">
        <f aca="false">IF(ISERROR(VLOOKUP(B29,'Race 1'!$I$3:$K$61,3,FALSE())),0,VLOOKUP(B29,'Race 1'!$I$3:$K$61,3,FALSE()))</f>
        <v>0</v>
      </c>
      <c r="F29" s="179" t="n">
        <f aca="false">IF(ISERROR(VLOOKUP(B29,'Race 2'!$I$3:$K$64,3,FALSE())),0,VLOOKUP(B29,'Race 2'!$I$3:$K$64,3,FALSE()))</f>
        <v>0</v>
      </c>
      <c r="G29" s="179" t="n">
        <f aca="false">IF(ISERROR(VLOOKUP(B29,'Race 3'!$G$3:$I$62,3,FALSE())),0,VLOOKUP(B29,'Race 3'!$G$3:$I$62,3,FALSE()))</f>
        <v>0</v>
      </c>
      <c r="H29" s="179" t="n">
        <f aca="false">IF(ISERROR(VLOOKUP(B29,'Race 4'!$G$3:$I$52,3,FALSE())),0,VLOOKUP(B29,'Race 4'!$G$3:$I$52,3,FALSE()))</f>
        <v>92</v>
      </c>
      <c r="I29" s="178" t="n">
        <f aca="false">IF(ISERROR(VLOOKUP(B29,'Race 5'!$G$3:$I$62,3,FALSE())),0,VLOOKUP(B29,'Race 5'!$G$3:$I$62,3,FALSE()))</f>
        <v>91</v>
      </c>
      <c r="J29" s="178" t="n">
        <f aca="false">IF(ISERROR(VLOOKUP(B29,'Race 6'!$G$3:$I$66,3,FALSE())),0,VLOOKUP(B29,'Race 6'!$G$3:$I$66,3,FALSE()))</f>
        <v>0</v>
      </c>
      <c r="K29" s="178" t="n">
        <f aca="false">IF(ISERROR(VLOOKUP($B29,'Race 7'!$G$3:$I$63,3,FALSE())),0,VLOOKUP($B29,'Race 7'!$G$3:$I$63,3,FALSE()))</f>
        <v>0</v>
      </c>
      <c r="L29" s="178" t="n">
        <f aca="false">IF(ISERROR(VLOOKUP($B29,'Race 8'!$G$3:$I$56,3,FALSE())),0,VLOOKUP($B29,'Race 8'!$G$3:$I$56,3,FALSE()))</f>
        <v>0</v>
      </c>
      <c r="M29" s="178" t="n">
        <f aca="false">IF(ISERROR(VLOOKUP($B29,'Race 9'!$G$3:$I$66,3,FALSE())),0,VLOOKUP($B29,'Race 9'!$G$3:$I$66,3,FALSE()))</f>
        <v>91</v>
      </c>
      <c r="N29" s="178" t="n">
        <f aca="false">IF(ISERROR(VLOOKUP($B29,'Race 10'!$G$3:$I$65,3,FALSE())),0,VLOOKUP($B29,'Race 10'!$G$3:$I$65,3,FALSE()))</f>
        <v>91</v>
      </c>
      <c r="O29" s="189"/>
      <c r="P29" s="180" t="n">
        <v>3</v>
      </c>
      <c r="S29" s="2"/>
    </row>
    <row r="30" customFormat="false" ht="12.75" hidden="false" customHeight="true" outlineLevel="0" collapsed="false">
      <c r="A30" s="177" t="n">
        <v>7</v>
      </c>
      <c r="B30" s="187" t="s">
        <v>143</v>
      </c>
      <c r="C30" s="178" t="n">
        <f aca="false">COUNTIF(E30:N30,"&gt;0")</f>
        <v>4</v>
      </c>
      <c r="D30" s="178" t="n">
        <f aca="false">SUM(LARGE(E30:N30,{1,2,3,4,5,6,7}))</f>
        <v>358</v>
      </c>
      <c r="E30" s="179" t="n">
        <f aca="false">IF(ISERROR(VLOOKUP(B30,'Race 1'!$I$3:$K$61,3,FALSE())),0,VLOOKUP(B30,'Race 1'!$I$3:$K$61,3,FALSE()))</f>
        <v>0</v>
      </c>
      <c r="F30" s="179" t="n">
        <f aca="false">IF(ISERROR(VLOOKUP(B30,'Race 2'!$I$3:$K$64,3,FALSE())),0,VLOOKUP(B30,'Race 2'!$I$3:$K$64,3,FALSE()))</f>
        <v>0</v>
      </c>
      <c r="G30" s="179" t="n">
        <f aca="false">IF(ISERROR(VLOOKUP(B30,'Race 3'!$G$3:$I$62,3,FALSE())),0,VLOOKUP(B30,'Race 3'!$G$3:$I$62,3,FALSE()))</f>
        <v>0</v>
      </c>
      <c r="H30" s="179" t="n">
        <f aca="false">IF(ISERROR(VLOOKUP(B30,'Race 4'!$G$3:$I$52,3,FALSE())),0,VLOOKUP(B30,'Race 4'!$G$3:$I$52,3,FALSE()))</f>
        <v>0</v>
      </c>
      <c r="I30" s="178" t="n">
        <f aca="false">IF(ISERROR(VLOOKUP(B30,'Race 5'!$G$3:$I$62,3,FALSE())),0,VLOOKUP(B30,'Race 5'!$G$3:$I$62,3,FALSE()))</f>
        <v>88</v>
      </c>
      <c r="J30" s="178" t="n">
        <f aca="false">IF(ISERROR(VLOOKUP(B30,'Race 6'!$G$3:$I$66,3,FALSE())),0,VLOOKUP(B30,'Race 6'!$G$3:$I$66,3,FALSE()))</f>
        <v>91</v>
      </c>
      <c r="K30" s="178" t="n">
        <f aca="false">IF(ISERROR(VLOOKUP($B30,'Race 7'!$G$3:$I$63,3,FALSE())),0,VLOOKUP($B30,'Race 7'!$G$3:$I$63,3,FALSE()))</f>
        <v>0</v>
      </c>
      <c r="L30" s="178" t="n">
        <f aca="false">IF(ISERROR(VLOOKUP($B30,'Race 8'!$G$3:$I$56,3,FALSE())),0,VLOOKUP($B30,'Race 8'!$G$3:$I$56,3,FALSE()))</f>
        <v>0</v>
      </c>
      <c r="M30" s="178" t="n">
        <f aca="false">IF(ISERROR(VLOOKUP($B30,'Race 9'!$G$3:$I$66,3,FALSE())),0,VLOOKUP($B30,'Race 9'!$G$3:$I$66,3,FALSE()))</f>
        <v>90</v>
      </c>
      <c r="N30" s="178" t="n">
        <f aca="false">IF(ISERROR(VLOOKUP($B30,'Race 10'!$G$3:$I$65,3,FALSE())),0,VLOOKUP($B30,'Race 10'!$G$3:$I$65,3,FALSE()))</f>
        <v>89</v>
      </c>
      <c r="O30" s="189"/>
      <c r="P30" s="180" t="n">
        <v>3</v>
      </c>
      <c r="S30" s="2"/>
    </row>
    <row r="31" customFormat="false" ht="12.75" hidden="false" customHeight="true" outlineLevel="0" collapsed="false">
      <c r="A31" s="177" t="n">
        <v>8</v>
      </c>
      <c r="B31" s="142" t="s">
        <v>41</v>
      </c>
      <c r="C31" s="178" t="n">
        <f aca="false">COUNTIF(E31:N31,"&gt;0")</f>
        <v>2</v>
      </c>
      <c r="D31" s="178" t="n">
        <f aca="false">SUM(LARGE(E31:N31,{1,2,3,4,5,6,7}))</f>
        <v>168</v>
      </c>
      <c r="E31" s="179" t="n">
        <f aca="false">IF(ISERROR(VLOOKUP(B31,'Race 1'!$I$3:$K$61,3,FALSE())),0,VLOOKUP(B31,'Race 1'!$I$3:$K$61,3,FALSE()))</f>
        <v>84</v>
      </c>
      <c r="F31" s="179" t="n">
        <f aca="false">IF(ISERROR(VLOOKUP(B31,'Race 2'!$I$3:$K$64,3,FALSE())),0,VLOOKUP(B31,'Race 2'!$I$3:$K$64,3,FALSE()))</f>
        <v>84</v>
      </c>
      <c r="G31" s="179" t="n">
        <f aca="false">IF(ISERROR(VLOOKUP(B31,'Race 3'!$G$3:$I$62,3,FALSE())),0,VLOOKUP(B31,'Race 3'!$G$3:$I$62,3,FALSE()))</f>
        <v>0</v>
      </c>
      <c r="H31" s="179" t="n">
        <f aca="false">IF(ISERROR(VLOOKUP(B31,'Race 4'!$G$3:$I$52,3,FALSE())),0,VLOOKUP(B31,'Race 4'!$G$3:$I$52,3,FALSE()))</f>
        <v>0</v>
      </c>
      <c r="I31" s="178" t="n">
        <f aca="false">IF(ISERROR(VLOOKUP(B31,'Race 5'!$G$3:$I$62,3,FALSE())),0,VLOOKUP(B31,'Race 5'!$G$3:$I$62,3,FALSE()))</f>
        <v>0</v>
      </c>
      <c r="J31" s="178" t="n">
        <f aca="false">IF(ISERROR(VLOOKUP(B31,'Race 6'!$G$3:$I$66,3,FALSE())),0,VLOOKUP(B31,'Race 6'!$G$3:$I$66,3,FALSE()))</f>
        <v>0</v>
      </c>
      <c r="K31" s="178" t="n">
        <f aca="false">IF(ISERROR(VLOOKUP($B31,'Race 7'!$G$3:$I$63,3,FALSE())),0,VLOOKUP($B31,'Race 7'!$G$3:$I$63,3,FALSE()))</f>
        <v>0</v>
      </c>
      <c r="L31" s="178" t="n">
        <f aca="false">IF(ISERROR(VLOOKUP($B31,'Race 8'!$G$3:$I$56,3,FALSE())),0,VLOOKUP($B31,'Race 8'!$G$3:$I$56,3,FALSE()))</f>
        <v>0</v>
      </c>
      <c r="M31" s="178" t="n">
        <f aca="false">IF(ISERROR(VLOOKUP($B31,'Race 9'!$G$3:$I$66,3,FALSE())),0,VLOOKUP($B31,'Race 9'!$G$3:$I$66,3,FALSE()))</f>
        <v>0</v>
      </c>
      <c r="N31" s="178" t="str">
        <f aca="false">IF(ISERROR(VLOOKUP($B31,'Race 10'!$G$3:$I$65,3,FALSE())),0,VLOOKUP($B31,'Race 10'!$G$3:$I$65,3,FALSE()))</f>
        <v>guest</v>
      </c>
      <c r="O31" s="189"/>
      <c r="P31" s="180" t="n">
        <v>3</v>
      </c>
      <c r="S31" s="2"/>
    </row>
    <row r="32" customFormat="false" ht="12.75" hidden="false" customHeight="true" outlineLevel="0" collapsed="false">
      <c r="A32" s="177" t="n">
        <v>9</v>
      </c>
      <c r="B32" s="187" t="s">
        <v>123</v>
      </c>
      <c r="C32" s="178" t="n">
        <f aca="false">COUNTIF(E32:N32,"&gt;0")</f>
        <v>1</v>
      </c>
      <c r="D32" s="178" t="n">
        <f aca="false">SUM(LARGE(E32:N32,{1,2,3,4,5,6,7}))</f>
        <v>89</v>
      </c>
      <c r="E32" s="179" t="n">
        <f aca="false">IF(ISERROR(VLOOKUP(B32,'Race 1'!$I$3:$K$61,3,FALSE())),0,VLOOKUP(B32,'Race 1'!$I$3:$K$61,3,FALSE()))</f>
        <v>0</v>
      </c>
      <c r="F32" s="179" t="n">
        <f aca="false">IF(ISERROR(VLOOKUP(B32,'Race 2'!$I$3:$K$64,3,FALSE())),0,VLOOKUP(B32,'Race 2'!$I$3:$K$64,3,FALSE()))</f>
        <v>0</v>
      </c>
      <c r="G32" s="179" t="n">
        <f aca="false">IF(ISERROR(VLOOKUP(B32,'Race 3'!$G$3:$I$62,3,FALSE())),0,VLOOKUP(B32,'Race 3'!$G$3:$I$62,3,FALSE()))</f>
        <v>89</v>
      </c>
      <c r="H32" s="179" t="n">
        <f aca="false">IF(ISERROR(VLOOKUP(B32,'Race 4'!$G$3:$I$52,3,FALSE())),0,VLOOKUP(B32,'Race 4'!$G$3:$I$52,3,FALSE()))</f>
        <v>0</v>
      </c>
      <c r="I32" s="178" t="n">
        <f aca="false">IF(ISERROR(VLOOKUP(B32,'Race 5'!$G$3:$I$62,3,FALSE())),0,VLOOKUP(B32,'Race 5'!$G$3:$I$62,3,FALSE()))</f>
        <v>0</v>
      </c>
      <c r="J32" s="178" t="n">
        <f aca="false">IF(ISERROR(VLOOKUP(B32,'Race 6'!$G$3:$I$66,3,FALSE())),0,VLOOKUP(B32,'Race 6'!$G$3:$I$66,3,FALSE()))</f>
        <v>0</v>
      </c>
      <c r="K32" s="178" t="n">
        <f aca="false">IF(ISERROR(VLOOKUP($B32,'Race 7'!$G$3:$I$63,3,FALSE())),0,VLOOKUP($B32,'Race 7'!$G$3:$I$63,3,FALSE()))</f>
        <v>0</v>
      </c>
      <c r="L32" s="178" t="n">
        <f aca="false">IF(ISERROR(VLOOKUP($B32,'Race 8'!$G$3:$I$56,3,FALSE())),0,VLOOKUP($B32,'Race 8'!$G$3:$I$56,3,FALSE()))</f>
        <v>0</v>
      </c>
      <c r="M32" s="178" t="n">
        <f aca="false">IF(ISERROR(VLOOKUP($B32,'Race 9'!$G$3:$I$66,3,FALSE())),0,VLOOKUP($B32,'Race 9'!$G$3:$I$66,3,FALSE()))</f>
        <v>0</v>
      </c>
      <c r="N32" s="178" t="n">
        <f aca="false">IF(ISERROR(VLOOKUP($B32,'Race 10'!$G$3:$I$65,3,FALSE())),0,VLOOKUP($B32,'Race 10'!$G$3:$I$65,3,FALSE()))</f>
        <v>0</v>
      </c>
      <c r="O32" s="189"/>
      <c r="P32" s="180" t="n">
        <v>3</v>
      </c>
      <c r="S32" s="2"/>
    </row>
    <row r="33" customFormat="false" ht="12.75" hidden="false" customHeight="true" outlineLevel="0" collapsed="false">
      <c r="A33" s="177" t="n">
        <v>10</v>
      </c>
      <c r="B33" s="187" t="s">
        <v>153</v>
      </c>
      <c r="C33" s="178" t="n">
        <f aca="false">COUNTIF(E33:N33,"&gt;0")</f>
        <v>1</v>
      </c>
      <c r="D33" s="178" t="n">
        <f aca="false">SUM(LARGE(E33:N33,{1,2,3,4,5,6,7}))</f>
        <v>87</v>
      </c>
      <c r="E33" s="179" t="n">
        <f aca="false">IF(ISERROR(VLOOKUP(B33,'Race 1'!$I$3:$K$61,3,FALSE())),0,VLOOKUP(B33,'Race 1'!$I$3:$K$61,3,FALSE()))</f>
        <v>0</v>
      </c>
      <c r="F33" s="179" t="n">
        <f aca="false">IF(ISERROR(VLOOKUP(B33,'Race 2'!$I$3:$K$64,3,FALSE())),0,VLOOKUP(B33,'Race 2'!$I$3:$K$64,3,FALSE()))</f>
        <v>0</v>
      </c>
      <c r="G33" s="179" t="n">
        <f aca="false">IF(ISERROR(VLOOKUP(B33,'Race 3'!$G$3:$I$62,3,FALSE())),0,VLOOKUP(B33,'Race 3'!$G$3:$I$62,3,FALSE()))</f>
        <v>0</v>
      </c>
      <c r="H33" s="179" t="n">
        <f aca="false">IF(ISERROR(VLOOKUP(B33,'Race 4'!$G$3:$I$52,3,FALSE())),0,VLOOKUP(B33,'Race 4'!$G$3:$I$52,3,FALSE()))</f>
        <v>0</v>
      </c>
      <c r="I33" s="178" t="n">
        <f aca="false">IF(ISERROR(VLOOKUP(B33,'Race 5'!$G$3:$I$62,3,FALSE())),0,VLOOKUP(B33,'Race 5'!$G$3:$I$62,3,FALSE()))</f>
        <v>0</v>
      </c>
      <c r="J33" s="178" t="n">
        <f aca="false">IF(ISERROR(VLOOKUP(B33,'Race 6'!$G$3:$I$66,3,FALSE())),0,VLOOKUP(B33,'Race 6'!$G$3:$I$66,3,FALSE()))</f>
        <v>0</v>
      </c>
      <c r="K33" s="178" t="n">
        <f aca="false">IF(ISERROR(VLOOKUP($B33,'Race 7'!$G$3:$I$63,3,FALSE())),0,VLOOKUP($B33,'Race 7'!$G$3:$I$63,3,FALSE()))</f>
        <v>87</v>
      </c>
      <c r="L33" s="178" t="n">
        <f aca="false">IF(ISERROR(VLOOKUP($B33,'Race 8'!$G$3:$I$56,3,FALSE())),0,VLOOKUP($B33,'Race 8'!$G$3:$I$56,3,FALSE()))</f>
        <v>0</v>
      </c>
      <c r="M33" s="178" t="n">
        <f aca="false">IF(ISERROR(VLOOKUP($B33,'Race 9'!$G$3:$I$66,3,FALSE())),0,VLOOKUP($B33,'Race 9'!$G$3:$I$66,3,FALSE()))</f>
        <v>0</v>
      </c>
      <c r="N33" s="178" t="n">
        <f aca="false">IF(ISERROR(VLOOKUP($B33,'Race 10'!$G$3:$I$65,3,FALSE())),0,VLOOKUP($B33,'Race 10'!$G$3:$I$65,3,FALSE()))</f>
        <v>0</v>
      </c>
      <c r="O33" s="189"/>
      <c r="P33" s="180" t="n">
        <v>3</v>
      </c>
      <c r="S33" s="2"/>
    </row>
    <row r="34" customFormat="false" ht="12.75" hidden="false" customHeight="true" outlineLevel="0" collapsed="false">
      <c r="A34" s="177" t="n">
        <v>11</v>
      </c>
      <c r="B34" s="187" t="s">
        <v>124</v>
      </c>
      <c r="C34" s="178" t="n">
        <f aca="false">COUNTIF(E34:N34,"&gt;0")</f>
        <v>1</v>
      </c>
      <c r="D34" s="178" t="n">
        <f aca="false">SUM(LARGE(E34:N34,{1,2,3,4,5,6,7}))</f>
        <v>84</v>
      </c>
      <c r="E34" s="179" t="n">
        <f aca="false">IF(ISERROR(VLOOKUP(B34,'Race 1'!$I$3:$K$61,3,FALSE())),0,VLOOKUP(B34,'Race 1'!$I$3:$K$61,3,FALSE()))</f>
        <v>0</v>
      </c>
      <c r="F34" s="179" t="n">
        <f aca="false">IF(ISERROR(VLOOKUP(B34,'Race 2'!$I$3:$K$64,3,FALSE())),0,VLOOKUP(B34,'Race 2'!$I$3:$K$64,3,FALSE()))</f>
        <v>0</v>
      </c>
      <c r="G34" s="179" t="n">
        <f aca="false">IF(ISERROR(VLOOKUP(B34,'Race 3'!$G$3:$I$62,3,FALSE())),0,VLOOKUP(B34,'Race 3'!$G$3:$I$62,3,FALSE()))</f>
        <v>84</v>
      </c>
      <c r="H34" s="179" t="n">
        <f aca="false">IF(ISERROR(VLOOKUP(B34,'Race 4'!$G$3:$I$52,3,FALSE())),0,VLOOKUP(B34,'Race 4'!$G$3:$I$52,3,FALSE()))</f>
        <v>0</v>
      </c>
      <c r="I34" s="178" t="n">
        <f aca="false">IF(ISERROR(VLOOKUP(B34,'Race 5'!$G$3:$I$62,3,FALSE())),0,VLOOKUP(B34,'Race 5'!$G$3:$I$62,3,FALSE()))</f>
        <v>0</v>
      </c>
      <c r="J34" s="178" t="n">
        <f aca="false">IF(ISERROR(VLOOKUP(B34,'Race 6'!$G$3:$I$66,3,FALSE())),0,VLOOKUP(B34,'Race 6'!$G$3:$I$66,3,FALSE()))</f>
        <v>0</v>
      </c>
      <c r="K34" s="178" t="n">
        <f aca="false">IF(ISERROR(VLOOKUP($B34,'Race 7'!$G$3:$I$63,3,FALSE())),0,VLOOKUP($B34,'Race 7'!$G$3:$I$63,3,FALSE()))</f>
        <v>0</v>
      </c>
      <c r="L34" s="178" t="n">
        <f aca="false">IF(ISERROR(VLOOKUP($B34,'Race 8'!$G$3:$I$56,3,FALSE())),0,VLOOKUP($B34,'Race 8'!$G$3:$I$56,3,FALSE()))</f>
        <v>0</v>
      </c>
      <c r="M34" s="178" t="n">
        <f aca="false">IF(ISERROR(VLOOKUP($B34,'Race 9'!$G$3:$I$66,3,FALSE())),0,VLOOKUP($B34,'Race 9'!$G$3:$I$66,3,FALSE()))</f>
        <v>0</v>
      </c>
      <c r="N34" s="178" t="n">
        <f aca="false">IF(ISERROR(VLOOKUP($B34,'Race 10'!$G$3:$I$65,3,FALSE())),0,VLOOKUP($B34,'Race 10'!$G$3:$I$65,3,FALSE()))</f>
        <v>0</v>
      </c>
      <c r="O34" s="189"/>
      <c r="P34" s="180" t="n">
        <v>3</v>
      </c>
      <c r="S34" s="2"/>
    </row>
    <row r="35" customFormat="false" ht="12.75" hidden="false" customHeight="true" outlineLevel="0" collapsed="false">
      <c r="A35" s="177"/>
      <c r="B35" s="187" t="s">
        <v>233</v>
      </c>
      <c r="C35" s="178" t="n">
        <f aca="false">COUNTIF(E35:N35,"&gt;0")</f>
        <v>0</v>
      </c>
      <c r="D35" s="178" t="n">
        <f aca="false">SUM(LARGE(E35:N35,{1,2,3,4,5,6,7}))</f>
        <v>0</v>
      </c>
      <c r="E35" s="179" t="n">
        <f aca="false">IF(ISERROR(VLOOKUP(B35,'Race 1'!$I$3:$K$61,3,FALSE())),0,VLOOKUP(B35,'Race 1'!$I$3:$K$61,3,FALSE()))</f>
        <v>0</v>
      </c>
      <c r="F35" s="179" t="n">
        <f aca="false">IF(ISERROR(VLOOKUP(B35,'Race 2'!$I$3:$K$64,3,FALSE())),0,VLOOKUP(B35,'Race 2'!$I$3:$K$64,3,FALSE()))</f>
        <v>0</v>
      </c>
      <c r="G35" s="179" t="n">
        <f aca="false">IF(ISERROR(VLOOKUP(B35,'Race 3'!$G$3:$I$62,3,FALSE())),0,VLOOKUP(B35,'Race 3'!$G$3:$I$62,3,FALSE()))</f>
        <v>0</v>
      </c>
      <c r="H35" s="179" t="n">
        <f aca="false">IF(ISERROR(VLOOKUP(B35,'Race 4'!$G$3:$I$52,3,FALSE())),0,VLOOKUP(B35,'Race 4'!$G$3:$I$52,3,FALSE()))</f>
        <v>0</v>
      </c>
      <c r="I35" s="178" t="n">
        <f aca="false">IF(ISERROR(VLOOKUP(B35,'Race 5'!$G$3:$I$62,3,FALSE())),0,VLOOKUP(B35,'Race 5'!$G$3:$I$62,3,FALSE()))</f>
        <v>0</v>
      </c>
      <c r="J35" s="178" t="n">
        <f aca="false">IF(ISERROR(VLOOKUP(B35,'Race 6'!$G$3:$I$66,3,FALSE())),0,VLOOKUP(B35,'Race 6'!$G$3:$I$66,3,FALSE()))</f>
        <v>0</v>
      </c>
      <c r="K35" s="178" t="n">
        <f aca="false">IF(ISERROR(VLOOKUP($B35,'Race 7'!$G$3:$I$63,3,FALSE())),0,VLOOKUP($B35,'Race 7'!$G$3:$I$63,3,FALSE()))</f>
        <v>0</v>
      </c>
      <c r="L35" s="178" t="n">
        <f aca="false">IF(ISERROR(VLOOKUP($B35,'Race 8'!$G$3:$I$56,3,FALSE())),0,VLOOKUP($B35,'Race 8'!$G$3:$I$56,3,FALSE()))</f>
        <v>0</v>
      </c>
      <c r="M35" s="178" t="n">
        <f aca="false">IF(ISERROR(VLOOKUP($B35,'Race 9'!$G$3:$I$66,3,FALSE())),0,VLOOKUP($B35,'Race 9'!$G$3:$I$66,3,FALSE()))</f>
        <v>0</v>
      </c>
      <c r="N35" s="178" t="n">
        <f aca="false">IF(ISERROR(VLOOKUP($B35,'Race 10'!$G$3:$I$65,3,FALSE())),0,VLOOKUP($B35,'Race 10'!$G$3:$I$65,3,FALSE()))</f>
        <v>0</v>
      </c>
      <c r="O35" s="189"/>
      <c r="P35" s="180" t="n">
        <v>3</v>
      </c>
      <c r="S35" s="2"/>
    </row>
    <row r="36" customFormat="false" ht="12.75" hidden="false" customHeight="true" outlineLevel="0" collapsed="false">
      <c r="A36" s="170" t="n">
        <v>1</v>
      </c>
      <c r="B36" s="194" t="s">
        <v>51</v>
      </c>
      <c r="C36" s="172" t="n">
        <f aca="false">COUNTIF(E36:N36,"&gt;0")</f>
        <v>9</v>
      </c>
      <c r="D36" s="172" t="n">
        <f aca="false">SUM(LARGE(E36:N36,{1,2,3,4,5,6,7}))</f>
        <v>601</v>
      </c>
      <c r="E36" s="173" t="n">
        <f aca="false">IF(ISERROR(VLOOKUP(B36,'Race 1'!$I$3:$K$61,3,FALSE())),0,VLOOKUP(B36,'Race 1'!$I$3:$K$61,3,FALSE()))</f>
        <v>79</v>
      </c>
      <c r="F36" s="173" t="n">
        <f aca="false">IF(ISERROR(VLOOKUP(B36,'Race 2'!$I$3:$K$64,3,FALSE())),0,VLOOKUP(B36,'Race 2'!$I$3:$K$64,3,FALSE()))</f>
        <v>85</v>
      </c>
      <c r="G36" s="173" t="n">
        <f aca="false">IF(ISERROR(VLOOKUP(B36,'Race 3'!$G$3:$I$62,3,FALSE())),0,VLOOKUP(B36,'Race 3'!$G$3:$I$62,3,FALSE()))</f>
        <v>85</v>
      </c>
      <c r="H36" s="173" t="n">
        <f aca="false">IF(ISERROR(VLOOKUP(B36,'Race 4'!$G$3:$I$52,3,FALSE())),0,VLOOKUP(B36,'Race 4'!$G$3:$I$52,3,FALSE()))</f>
        <v>88</v>
      </c>
      <c r="I36" s="172" t="n">
        <f aca="false">IF(ISERROR(VLOOKUP(B36,'Race 5'!$G$3:$I$62,3,FALSE())),0,VLOOKUP(B36,'Race 5'!$G$3:$I$62,3,FALSE()))</f>
        <v>83</v>
      </c>
      <c r="J36" s="172" t="n">
        <f aca="false">IF(ISERROR(VLOOKUP(B36,'Race 6'!$G$3:$I$66,3,FALSE())),0,VLOOKUP(B36,'Race 6'!$G$3:$I$66,3,FALSE()))</f>
        <v>84</v>
      </c>
      <c r="K36" s="172" t="n">
        <f aca="false">IF(ISERROR(VLOOKUP($B36,'Race 7'!$G$3:$I$63,3,FALSE())),0,VLOOKUP($B36,'Race 7'!$G$3:$I$63,3,FALSE()))</f>
        <v>86</v>
      </c>
      <c r="L36" s="172" t="n">
        <f aca="false">IF(ISERROR(VLOOKUP($B36,'Race 8'!$G$3:$I$56,3,FALSE())),0,VLOOKUP($B36,'Race 8'!$G$3:$I$56,3,FALSE()))</f>
        <v>90</v>
      </c>
      <c r="M36" s="172" t="n">
        <f aca="false">IF(ISERROR(VLOOKUP($B36,'Race 9'!$G$3:$I$66,3,FALSE())),0,VLOOKUP($B36,'Race 9'!$G$3:$I$66,3,FALSE()))</f>
        <v>0</v>
      </c>
      <c r="N36" s="172" t="n">
        <f aca="false">IF(ISERROR(VLOOKUP($B36,'Race 10'!$G$3:$I$65,3,FALSE())),0,VLOOKUP($B36,'Race 10'!$G$3:$I$65,3,FALSE()))</f>
        <v>82</v>
      </c>
      <c r="O36" s="195" t="n">
        <v>4</v>
      </c>
      <c r="P36" s="175" t="n">
        <v>4</v>
      </c>
      <c r="S36" s="2"/>
    </row>
    <row r="37" customFormat="false" ht="12.75" hidden="false" customHeight="true" outlineLevel="0" collapsed="false">
      <c r="A37" s="177" t="n">
        <v>2</v>
      </c>
      <c r="B37" s="142" t="s">
        <v>53</v>
      </c>
      <c r="C37" s="178" t="n">
        <f aca="false">COUNTIF(E37:N37,"&gt;0")</f>
        <v>9</v>
      </c>
      <c r="D37" s="178" t="n">
        <f aca="false">SUM(LARGE(E37:N37,{1,2,3,4,5,6,7}))</f>
        <v>584</v>
      </c>
      <c r="E37" s="179" t="n">
        <f aca="false">IF(ISERROR(VLOOKUP(B37,'Race 1'!$I$3:$K$61,3,FALSE())),0,VLOOKUP(B37,'Race 1'!$I$3:$K$61,3,FALSE()))</f>
        <v>76</v>
      </c>
      <c r="F37" s="179" t="n">
        <f aca="false">IF(ISERROR(VLOOKUP(B37,'Race 2'!$I$3:$K$64,3,FALSE())),0,VLOOKUP(B37,'Race 2'!$I$3:$K$64,3,FALSE()))</f>
        <v>79</v>
      </c>
      <c r="G37" s="179" t="n">
        <f aca="false">IF(ISERROR(VLOOKUP(B37,'Race 3'!$G$3:$I$62,3,FALSE())),0,VLOOKUP(B37,'Race 3'!$G$3:$I$62,3,FALSE()))</f>
        <v>80</v>
      </c>
      <c r="H37" s="179" t="n">
        <f aca="false">IF(ISERROR(VLOOKUP(B37,'Race 4'!$G$3:$I$52,3,FALSE())),0,VLOOKUP(B37,'Race 4'!$G$3:$I$52,3,FALSE()))</f>
        <v>83</v>
      </c>
      <c r="I37" s="178" t="n">
        <f aca="false">IF(ISERROR(VLOOKUP(B37,'Race 5'!$G$3:$I$62,3,FALSE())),0,VLOOKUP(B37,'Race 5'!$G$3:$I$62,3,FALSE()))</f>
        <v>81</v>
      </c>
      <c r="J37" s="178" t="n">
        <f aca="false">IF(ISERROR(VLOOKUP(B37,'Race 6'!$G$3:$I$66,3,FALSE())),0,VLOOKUP(B37,'Race 6'!$G$3:$I$66,3,FALSE()))</f>
        <v>83</v>
      </c>
      <c r="K37" s="178" t="n">
        <f aca="false">IF(ISERROR(VLOOKUP($B37,'Race 7'!$G$3:$I$63,3,FALSE())),0,VLOOKUP($B37,'Race 7'!$G$3:$I$63,3,FALSE()))</f>
        <v>0</v>
      </c>
      <c r="L37" s="178" t="n">
        <f aca="false">IF(ISERROR(VLOOKUP($B37,'Race 8'!$G$3:$I$56,3,FALSE())),0,VLOOKUP($B37,'Race 8'!$G$3:$I$56,3,FALSE()))</f>
        <v>88</v>
      </c>
      <c r="M37" s="178" t="n">
        <f aca="false">IF(ISERROR(VLOOKUP($B37,'Race 9'!$G$3:$I$66,3,FALSE())),0,VLOOKUP($B37,'Race 9'!$G$3:$I$66,3,FALSE()))</f>
        <v>85</v>
      </c>
      <c r="N37" s="178" t="n">
        <f aca="false">IF(ISERROR(VLOOKUP($B37,'Race 10'!$G$3:$I$65,3,FALSE())),0,VLOOKUP($B37,'Race 10'!$G$3:$I$65,3,FALSE()))</f>
        <v>84</v>
      </c>
      <c r="O37" s="195"/>
      <c r="P37" s="180" t="n">
        <v>4</v>
      </c>
      <c r="S37" s="2"/>
    </row>
    <row r="38" customFormat="false" ht="12.75" hidden="false" customHeight="true" outlineLevel="0" collapsed="false">
      <c r="A38" s="182" t="n">
        <v>3</v>
      </c>
      <c r="B38" s="191" t="s">
        <v>18</v>
      </c>
      <c r="C38" s="184" t="n">
        <f aca="false">COUNTIF(E38:N38,"&gt;0")</f>
        <v>7</v>
      </c>
      <c r="D38" s="184" t="n">
        <f aca="false">SUM(LARGE(E38:N38,{1,2,3,4,5,6,7}))</f>
        <v>576</v>
      </c>
      <c r="E38" s="185" t="n">
        <f aca="false">IF(ISERROR(VLOOKUP(B38,'Race 1'!$I$3:$K$61,3,FALSE())),0,VLOOKUP(B38,'Race 1'!$I$3:$K$61,3,FALSE()))</f>
        <v>86</v>
      </c>
      <c r="F38" s="185" t="n">
        <f aca="false">IF(ISERROR(VLOOKUP(B38,'Race 2'!$I$3:$K$64,3,FALSE())),0,VLOOKUP(B38,'Race 2'!$I$3:$K$64,3,FALSE()))</f>
        <v>82</v>
      </c>
      <c r="G38" s="185" t="n">
        <f aca="false">IF(ISERROR(VLOOKUP(B38,'Race 3'!$G$3:$I$62,3,FALSE())),0,VLOOKUP(B38,'Race 3'!$G$3:$I$62,3,FALSE()))</f>
        <v>81</v>
      </c>
      <c r="H38" s="185" t="n">
        <f aca="false">IF(ISERROR(VLOOKUP(B38,'Race 4'!$G$3:$I$52,3,FALSE())),0,VLOOKUP(B38,'Race 4'!$G$3:$I$52,3,FALSE()))</f>
        <v>86</v>
      </c>
      <c r="I38" s="184" t="n">
        <f aca="false">IF(ISERROR(VLOOKUP(B38,'Race 5'!$G$3:$I$62,3,FALSE())),0,VLOOKUP(B38,'Race 5'!$G$3:$I$62,3,FALSE()))</f>
        <v>0</v>
      </c>
      <c r="J38" s="184" t="n">
        <f aca="false">IF(ISERROR(VLOOKUP(B38,'Race 6'!$G$3:$I$66,3,FALSE())),0,VLOOKUP(B38,'Race 6'!$G$3:$I$66,3,FALSE()))</f>
        <v>0</v>
      </c>
      <c r="K38" s="184" t="n">
        <f aca="false">IF(ISERROR(VLOOKUP($B38,'Race 7'!$G$3:$I$63,3,FALSE())),0,VLOOKUP($B38,'Race 7'!$G$3:$I$63,3,FALSE()))</f>
        <v>0</v>
      </c>
      <c r="L38" s="184" t="n">
        <f aca="false">IF(ISERROR(VLOOKUP($B38,'Race 8'!$G$3:$I$56,3,FALSE())),0,VLOOKUP($B38,'Race 8'!$G$3:$I$56,3,FALSE()))</f>
        <v>83</v>
      </c>
      <c r="M38" s="184" t="n">
        <f aca="false">IF(ISERROR(VLOOKUP($B38,'Race 9'!$G$3:$I$66,3,FALSE())),0,VLOOKUP($B38,'Race 9'!$G$3:$I$66,3,FALSE()))</f>
        <v>79</v>
      </c>
      <c r="N38" s="184" t="n">
        <f aca="false">IF(ISERROR(VLOOKUP($B38,'Race 10'!$G$3:$I$65,3,FALSE())),0,VLOOKUP($B38,'Race 10'!$G$3:$I$65,3,FALSE()))</f>
        <v>79</v>
      </c>
      <c r="O38" s="195"/>
      <c r="P38" s="180" t="n">
        <v>4</v>
      </c>
    </row>
    <row r="39" customFormat="false" ht="12.75" hidden="false" customHeight="true" outlineLevel="0" collapsed="false">
      <c r="A39" s="177" t="n">
        <v>4</v>
      </c>
      <c r="B39" s="187" t="s">
        <v>48</v>
      </c>
      <c r="C39" s="178" t="n">
        <f aca="false">COUNTIF(E39:N39,"&gt;0")</f>
        <v>9</v>
      </c>
      <c r="D39" s="178" t="n">
        <f aca="false">SUM(LARGE(E39:N39,{1,2,3,4,5,6,7}))</f>
        <v>574</v>
      </c>
      <c r="E39" s="179" t="n">
        <f aca="false">IF(ISERROR(VLOOKUP(B39,'Race 1'!$I$3:$K$61,3,FALSE())),0,VLOOKUP(B39,'Race 1'!$I$3:$K$61,3,FALSE()))</f>
        <v>82</v>
      </c>
      <c r="F39" s="179" t="n">
        <f aca="false">IF(ISERROR(VLOOKUP(B39,'Race 2'!$I$3:$K$64,3,FALSE())),0,VLOOKUP(B39,'Race 2'!$I$3:$K$64,3,FALSE()))</f>
        <v>0</v>
      </c>
      <c r="G39" s="179" t="n">
        <f aca="false">IF(ISERROR(VLOOKUP(B39,'Race 3'!$G$3:$I$62,3,FALSE())),0,VLOOKUP(B39,'Race 3'!$G$3:$I$62,3,FALSE()))</f>
        <v>82</v>
      </c>
      <c r="H39" s="179" t="n">
        <f aca="false">IF(ISERROR(VLOOKUP(B39,'Race 4'!$G$3:$I$52,3,FALSE())),0,VLOOKUP(B39,'Race 4'!$G$3:$I$52,3,FALSE()))</f>
        <v>80</v>
      </c>
      <c r="I39" s="178" t="n">
        <f aca="false">IF(ISERROR(VLOOKUP(B39,'Race 5'!$G$3:$I$62,3,FALSE())),0,VLOOKUP(B39,'Race 5'!$G$3:$I$62,3,FALSE()))</f>
        <v>79</v>
      </c>
      <c r="J39" s="178" t="n">
        <f aca="false">IF(ISERROR(VLOOKUP(B39,'Race 6'!$G$3:$I$66,3,FALSE())),0,VLOOKUP(B39,'Race 6'!$G$3:$I$66,3,FALSE()))</f>
        <v>80</v>
      </c>
      <c r="K39" s="178" t="n">
        <f aca="false">IF(ISERROR(VLOOKUP($B39,'Race 7'!$G$3:$I$63,3,FALSE())),0,VLOOKUP($B39,'Race 7'!$G$3:$I$63,3,FALSE()))</f>
        <v>83</v>
      </c>
      <c r="L39" s="178" t="n">
        <f aca="false">IF(ISERROR(VLOOKUP($B39,'Race 8'!$G$3:$I$56,3,FALSE())),0,VLOOKUP($B39,'Race 8'!$G$3:$I$56,3,FALSE()))</f>
        <v>86</v>
      </c>
      <c r="M39" s="178" t="n">
        <f aca="false">IF(ISERROR(VLOOKUP($B39,'Race 9'!$G$3:$I$66,3,FALSE())),0,VLOOKUP($B39,'Race 9'!$G$3:$I$66,3,FALSE()))</f>
        <v>81</v>
      </c>
      <c r="N39" s="178" t="n">
        <f aca="false">IF(ISERROR(VLOOKUP($B39,'Race 10'!$G$3:$I$65,3,FALSE())),0,VLOOKUP($B39,'Race 10'!$G$3:$I$65,3,FALSE()))</f>
        <v>68</v>
      </c>
      <c r="O39" s="195"/>
      <c r="P39" s="180" t="n">
        <v>4</v>
      </c>
    </row>
    <row r="40" customFormat="false" ht="12.75" hidden="false" customHeight="true" outlineLevel="0" collapsed="false">
      <c r="A40" s="177" t="n">
        <v>5</v>
      </c>
      <c r="B40" s="142" t="s">
        <v>128</v>
      </c>
      <c r="C40" s="178" t="n">
        <f aca="false">COUNTIF(E40:N40,"&gt;0")</f>
        <v>8</v>
      </c>
      <c r="D40" s="178" t="n">
        <f aca="false">SUM(LARGE(E40:N40,{1,2,3,4,5,6,7}))</f>
        <v>571</v>
      </c>
      <c r="E40" s="179" t="n">
        <f aca="false">IF(ISERROR(VLOOKUP(B40,'Race 1'!$I$3:$K$61,3,FALSE())),0,VLOOKUP(B40,'Race 1'!$I$3:$K$61,3,FALSE()))</f>
        <v>0</v>
      </c>
      <c r="F40" s="179" t="n">
        <f aca="false">IF(ISERROR(VLOOKUP(B40,'Race 2'!$I$3:$K$64,3,FALSE())),0,VLOOKUP(B40,'Race 2'!$I$3:$K$64,3,FALSE()))</f>
        <v>0</v>
      </c>
      <c r="G40" s="179" t="n">
        <f aca="false">IF(ISERROR(VLOOKUP(B40,'Race 3'!$G$3:$I$62,3,FALSE())),0,VLOOKUP(B40,'Race 3'!$G$3:$I$62,3,FALSE()))</f>
        <v>73</v>
      </c>
      <c r="H40" s="179" t="n">
        <f aca="false">IF(ISERROR(VLOOKUP(B40,'Race 4'!$G$3:$I$52,3,FALSE())),0,VLOOKUP(B40,'Race 4'!$G$3:$I$52,3,FALSE()))</f>
        <v>84</v>
      </c>
      <c r="I40" s="178" t="n">
        <f aca="false">IF(ISERROR(VLOOKUP(B40,'Race 5'!$G$3:$I$62,3,FALSE())),0,VLOOKUP(B40,'Race 5'!$G$3:$I$62,3,FALSE()))</f>
        <v>80</v>
      </c>
      <c r="J40" s="178" t="n">
        <f aca="false">IF(ISERROR(VLOOKUP(B40,'Race 6'!$G$3:$I$66,3,FALSE())),0,VLOOKUP(B40,'Race 6'!$G$3:$I$66,3,FALSE()))</f>
        <v>82</v>
      </c>
      <c r="K40" s="178" t="n">
        <f aca="false">IF(ISERROR(VLOOKUP($B40,'Race 7'!$G$3:$I$63,3,FALSE())),0,VLOOKUP($B40,'Race 7'!$G$3:$I$63,3,FALSE()))</f>
        <v>81</v>
      </c>
      <c r="L40" s="178" t="n">
        <f aca="false">IF(ISERROR(VLOOKUP($B40,'Race 8'!$G$3:$I$56,3,FALSE())),0,VLOOKUP($B40,'Race 8'!$G$3:$I$56,3,FALSE()))</f>
        <v>87</v>
      </c>
      <c r="M40" s="178" t="n">
        <f aca="false">IF(ISERROR(VLOOKUP($B40,'Race 9'!$G$3:$I$66,3,FALSE())),0,VLOOKUP($B40,'Race 9'!$G$3:$I$66,3,FALSE()))</f>
        <v>83</v>
      </c>
      <c r="N40" s="178" t="n">
        <f aca="false">IF(ISERROR(VLOOKUP($B40,'Race 10'!$G$3:$I$65,3,FALSE())),0,VLOOKUP($B40,'Race 10'!$G$3:$I$65,3,FALSE()))</f>
        <v>74</v>
      </c>
      <c r="O40" s="195"/>
      <c r="P40" s="180" t="n">
        <v>4</v>
      </c>
      <c r="R40" s="96"/>
      <c r="S40" s="190"/>
      <c r="T40" s="96"/>
    </row>
    <row r="41" customFormat="false" ht="12.75" hidden="false" customHeight="true" outlineLevel="0" collapsed="false">
      <c r="A41" s="177" t="n">
        <v>6</v>
      </c>
      <c r="B41" s="187" t="s">
        <v>42</v>
      </c>
      <c r="C41" s="178" t="n">
        <f aca="false">COUNTIF(E41:N41,"&gt;0")</f>
        <v>8</v>
      </c>
      <c r="D41" s="178" t="n">
        <f aca="false">SUM(LARGE(E41:N41,{1,2,3,4,5,6,7}))</f>
        <v>571</v>
      </c>
      <c r="E41" s="179" t="n">
        <f aca="false">IF(ISERROR(VLOOKUP(B41,'Race 1'!$I$3:$K$61,3,FALSE())),0,VLOOKUP(B41,'Race 1'!$I$3:$K$61,3,FALSE()))</f>
        <v>85</v>
      </c>
      <c r="F41" s="179" t="n">
        <f aca="false">IF(ISERROR(VLOOKUP(B41,'Race 2'!$I$3:$K$64,3,FALSE())),0,VLOOKUP(B41,'Race 2'!$I$3:$K$64,3,FALSE()))</f>
        <v>83</v>
      </c>
      <c r="G41" s="179" t="n">
        <f aca="false">IF(ISERROR(VLOOKUP(B41,'Race 3'!$G$3:$I$62,3,FALSE())),0,VLOOKUP(B41,'Race 3'!$G$3:$I$62,3,FALSE()))</f>
        <v>79</v>
      </c>
      <c r="H41" s="179" t="n">
        <f aca="false">IF(ISERROR(VLOOKUP(B41,'Race 4'!$G$3:$I$52,3,FALSE())),0,VLOOKUP(B41,'Race 4'!$G$3:$I$52,3,FALSE()))</f>
        <v>82</v>
      </c>
      <c r="I41" s="178" t="n">
        <f aca="false">IF(ISERROR(VLOOKUP(B41,'Race 5'!$G$3:$I$62,3,FALSE())),0,VLOOKUP(B41,'Race 5'!$G$3:$I$62,3,FALSE()))</f>
        <v>77</v>
      </c>
      <c r="J41" s="178" t="n">
        <f aca="false">IF(ISERROR(VLOOKUP(B41,'Race 6'!$G$3:$I$66,3,FALSE())),0,VLOOKUP(B41,'Race 6'!$G$3:$I$66,3,FALSE()))</f>
        <v>81</v>
      </c>
      <c r="K41" s="178" t="n">
        <f aca="false">IF(ISERROR(VLOOKUP($B41,'Race 7'!$G$3:$I$63,3,FALSE())),0,VLOOKUP($B41,'Race 7'!$G$3:$I$63,3,FALSE()))</f>
        <v>0</v>
      </c>
      <c r="L41" s="178" t="n">
        <f aca="false">IF(ISERROR(VLOOKUP($B41,'Race 8'!$G$3:$I$56,3,FALSE())),0,VLOOKUP($B41,'Race 8'!$G$3:$I$56,3,FALSE()))</f>
        <v>0</v>
      </c>
      <c r="M41" s="178" t="n">
        <f aca="false">IF(ISERROR(VLOOKUP($B41,'Race 9'!$G$3:$I$66,3,FALSE())),0,VLOOKUP($B41,'Race 9'!$G$3:$I$66,3,FALSE()))</f>
        <v>80</v>
      </c>
      <c r="N41" s="178" t="n">
        <f aca="false">IF(ISERROR(VLOOKUP($B41,'Race 10'!$G$3:$I$65,3,FALSE())),0,VLOOKUP($B41,'Race 10'!$G$3:$I$65,3,FALSE()))</f>
        <v>81</v>
      </c>
      <c r="O41" s="195"/>
      <c r="P41" s="180" t="n">
        <v>4</v>
      </c>
      <c r="R41" s="96"/>
      <c r="S41" s="190"/>
      <c r="T41" s="96"/>
    </row>
    <row r="42" customFormat="false" ht="12.75" hidden="false" customHeight="true" outlineLevel="0" collapsed="false">
      <c r="A42" s="177" t="n">
        <v>7</v>
      </c>
      <c r="B42" s="142" t="s">
        <v>59</v>
      </c>
      <c r="C42" s="178" t="n">
        <f aca="false">COUNTIF(E42:N42,"&gt;0")</f>
        <v>8</v>
      </c>
      <c r="D42" s="178" t="n">
        <f aca="false">SUM(LARGE(E42:N42,{1,2,3,4,5,6,7}))</f>
        <v>560</v>
      </c>
      <c r="E42" s="179" t="n">
        <f aca="false">IF(ISERROR(VLOOKUP(B42,'Race 1'!$I$3:$K$61,3,FALSE())),0,VLOOKUP(B42,'Race 1'!$I$3:$K$61,3,FALSE()))</f>
        <v>73</v>
      </c>
      <c r="F42" s="179" t="n">
        <f aca="false">IF(ISERROR(VLOOKUP(B42,'Race 2'!$I$3:$K$64,3,FALSE())),0,VLOOKUP(B42,'Race 2'!$I$3:$K$64,3,FALSE()))</f>
        <v>78</v>
      </c>
      <c r="G42" s="179" t="n">
        <f aca="false">IF(ISERROR(VLOOKUP(B42,'Race 3'!$G$3:$I$62,3,FALSE())),0,VLOOKUP(B42,'Race 3'!$G$3:$I$62,3,FALSE()))</f>
        <v>0</v>
      </c>
      <c r="H42" s="179" t="n">
        <f aca="false">IF(ISERROR(VLOOKUP(B42,'Race 4'!$G$3:$I$52,3,FALSE())),0,VLOOKUP(B42,'Race 4'!$G$3:$I$52,3,FALSE()))</f>
        <v>79</v>
      </c>
      <c r="I42" s="178" t="n">
        <f aca="false">IF(ISERROR(VLOOKUP(B42,'Race 5'!$G$3:$I$62,3,FALSE())),0,VLOOKUP(B42,'Race 5'!$G$3:$I$62,3,FALSE()))</f>
        <v>78</v>
      </c>
      <c r="J42" s="178" t="n">
        <f aca="false">IF(ISERROR(VLOOKUP(B42,'Race 6'!$G$3:$I$66,3,FALSE())),0,VLOOKUP(B42,'Race 6'!$G$3:$I$66,3,FALSE()))</f>
        <v>79</v>
      </c>
      <c r="K42" s="178" t="n">
        <f aca="false">IF(ISERROR(VLOOKUP($B42,'Race 7'!$G$3:$I$63,3,FALSE())),0,VLOOKUP($B42,'Race 7'!$G$3:$I$63,3,FALSE()))</f>
        <v>85</v>
      </c>
      <c r="L42" s="178" t="n">
        <f aca="false">IF(ISERROR(VLOOKUP($B42,'Race 8'!$G$3:$I$56,3,FALSE())),0,VLOOKUP($B42,'Race 8'!$G$3:$I$56,3,FALSE()))</f>
        <v>84</v>
      </c>
      <c r="M42" s="178" t="n">
        <f aca="false">IF(ISERROR(VLOOKUP($B42,'Race 9'!$G$3:$I$66,3,FALSE())),0,VLOOKUP($B42,'Race 9'!$G$3:$I$66,3,FALSE()))</f>
        <v>0</v>
      </c>
      <c r="N42" s="178" t="n">
        <f aca="false">IF(ISERROR(VLOOKUP($B42,'Race 10'!$G$3:$I$65,3,FALSE())),0,VLOOKUP($B42,'Race 10'!$G$3:$I$65,3,FALSE()))</f>
        <v>77</v>
      </c>
      <c r="O42" s="195"/>
      <c r="P42" s="180" t="n">
        <v>4</v>
      </c>
      <c r="R42" s="96"/>
      <c r="S42" s="190"/>
      <c r="T42" s="96"/>
    </row>
    <row r="43" customFormat="false" ht="12.75" hidden="false" customHeight="true" outlineLevel="0" collapsed="false">
      <c r="A43" s="177" t="n">
        <v>8</v>
      </c>
      <c r="B43" s="142" t="s">
        <v>62</v>
      </c>
      <c r="C43" s="178" t="n">
        <f aca="false">COUNTIF(E43:N43,"&gt;0")</f>
        <v>7</v>
      </c>
      <c r="D43" s="178" t="n">
        <f aca="false">SUM(LARGE(E43:N43,{1,2,3,4,5,6,7}))</f>
        <v>526</v>
      </c>
      <c r="E43" s="179" t="n">
        <f aca="false">IF(ISERROR(VLOOKUP(B43,'Race 1'!$I$3:$K$61,3,FALSE())),0,VLOOKUP(B43,'Race 1'!$I$3:$K$61,3,FALSE()))</f>
        <v>58</v>
      </c>
      <c r="F43" s="179" t="n">
        <f aca="false">IF(ISERROR(VLOOKUP(B43,'Race 2'!$I$3:$K$64,3,FALSE())),0,VLOOKUP(B43,'Race 2'!$I$3:$K$64,3,FALSE()))</f>
        <v>76</v>
      </c>
      <c r="G43" s="179" t="n">
        <f aca="false">IF(ISERROR(VLOOKUP(B43,'Race 3'!$G$3:$I$62,3,FALSE())),0,VLOOKUP(B43,'Race 3'!$G$3:$I$62,3,FALSE()))</f>
        <v>76</v>
      </c>
      <c r="H43" s="179" t="n">
        <f aca="false">IF(ISERROR(VLOOKUP(B43,'Race 4'!$G$3:$I$52,3,FALSE())),0,VLOOKUP(B43,'Race 4'!$G$3:$I$52,3,FALSE()))</f>
        <v>85</v>
      </c>
      <c r="I43" s="178" t="n">
        <f aca="false">IF(ISERROR(VLOOKUP(B43,'Race 5'!$G$3:$I$62,3,FALSE())),0,VLOOKUP(B43,'Race 5'!$G$3:$I$62,3,FALSE()))</f>
        <v>82</v>
      </c>
      <c r="J43" s="178" t="n">
        <f aca="false">IF(ISERROR(VLOOKUP(B43,'Race 6'!$G$3:$I$66,3,FALSE())),0,VLOOKUP(B43,'Race 6'!$G$3:$I$66,3,FALSE()))</f>
        <v>0</v>
      </c>
      <c r="K43" s="178" t="n">
        <f aca="false">IF(ISERROR(VLOOKUP($B43,'Race 7'!$G$3:$I$63,3,FALSE())),0,VLOOKUP($B43,'Race 7'!$G$3:$I$63,3,FALSE()))</f>
        <v>74</v>
      </c>
      <c r="L43" s="178" t="n">
        <f aca="false">IF(ISERROR(VLOOKUP($B43,'Race 8'!$G$3:$I$56,3,FALSE())),0,VLOOKUP($B43,'Race 8'!$G$3:$I$56,3,FALSE()))</f>
        <v>0</v>
      </c>
      <c r="M43" s="178" t="n">
        <f aca="false">IF(ISERROR(VLOOKUP($B43,'Race 9'!$G$3:$I$66,3,FALSE())),0,VLOOKUP($B43,'Race 9'!$G$3:$I$66,3,FALSE()))</f>
        <v>0</v>
      </c>
      <c r="N43" s="178" t="n">
        <f aca="false">IF(ISERROR(VLOOKUP($B43,'Race 10'!$G$3:$I$65,3,FALSE())),0,VLOOKUP($B43,'Race 10'!$G$3:$I$65,3,FALSE()))</f>
        <v>75</v>
      </c>
      <c r="O43" s="195"/>
      <c r="P43" s="180" t="n">
        <v>4</v>
      </c>
      <c r="R43" s="96"/>
      <c r="S43" s="190"/>
      <c r="T43" s="96"/>
    </row>
    <row r="44" customFormat="false" ht="12.75" hidden="false" customHeight="true" outlineLevel="0" collapsed="false">
      <c r="A44" s="177" t="n">
        <v>9</v>
      </c>
      <c r="B44" s="187" t="s">
        <v>60</v>
      </c>
      <c r="C44" s="178" t="n">
        <f aca="false">COUNTIF(E44:N44,"&gt;0")</f>
        <v>7</v>
      </c>
      <c r="D44" s="178" t="n">
        <f aca="false">SUM(LARGE(E44:N44,{1,2,3,4,5,6,7}))</f>
        <v>482</v>
      </c>
      <c r="E44" s="179" t="n">
        <f aca="false">IF(ISERROR(VLOOKUP(B44,'Race 1'!$I$3:$K$61,3,FALSE())),0,VLOOKUP(B44,'Race 1'!$I$3:$K$61,3,FALSE()))</f>
        <v>65</v>
      </c>
      <c r="F44" s="179" t="n">
        <f aca="false">IF(ISERROR(VLOOKUP(B44,'Race 2'!$I$3:$K$64,3,FALSE())),0,VLOOKUP(B44,'Race 2'!$I$3:$K$64,3,FALSE()))</f>
        <v>0</v>
      </c>
      <c r="G44" s="179" t="n">
        <f aca="false">IF(ISERROR(VLOOKUP(B44,'Race 3'!$G$3:$I$62,3,FALSE())),0,VLOOKUP(B44,'Race 3'!$G$3:$I$62,3,FALSE()))</f>
        <v>68</v>
      </c>
      <c r="H44" s="179" t="n">
        <f aca="false">IF(ISERROR(VLOOKUP(B44,'Race 4'!$G$3:$I$52,3,FALSE())),0,VLOOKUP(B44,'Race 4'!$G$3:$I$52,3,FALSE()))</f>
        <v>75</v>
      </c>
      <c r="I44" s="178" t="n">
        <f aca="false">IF(ISERROR(VLOOKUP(B44,'Race 5'!$G$3:$I$62,3,FALSE())),0,VLOOKUP(B44,'Race 5'!$G$3:$I$62,3,FALSE()))</f>
        <v>0</v>
      </c>
      <c r="J44" s="178" t="n">
        <f aca="false">IF(ISERROR(VLOOKUP(B44,'Race 6'!$G$3:$I$66,3,FALSE())),0,VLOOKUP(B44,'Race 6'!$G$3:$I$66,3,FALSE()))</f>
        <v>71</v>
      </c>
      <c r="K44" s="178" t="n">
        <f aca="false">IF(ISERROR(VLOOKUP($B44,'Race 7'!$G$3:$I$63,3,FALSE())),0,VLOOKUP($B44,'Race 7'!$G$3:$I$63,3,FALSE()))</f>
        <v>70</v>
      </c>
      <c r="L44" s="178" t="n">
        <f aca="false">IF(ISERROR(VLOOKUP($B44,'Race 8'!$G$3:$I$56,3,FALSE())),0,VLOOKUP($B44,'Race 8'!$G$3:$I$56,3,FALSE()))</f>
        <v>0</v>
      </c>
      <c r="M44" s="178" t="n">
        <f aca="false">IF(ISERROR(VLOOKUP($B44,'Race 9'!$G$3:$I$66,3,FALSE())),0,VLOOKUP($B44,'Race 9'!$G$3:$I$66,3,FALSE()))</f>
        <v>73</v>
      </c>
      <c r="N44" s="178" t="n">
        <f aca="false">IF(ISERROR(VLOOKUP($B44,'Race 10'!$G$3:$I$65,3,FALSE())),0,VLOOKUP($B44,'Race 10'!$G$3:$I$65,3,FALSE()))</f>
        <v>60</v>
      </c>
      <c r="O44" s="195"/>
      <c r="P44" s="180" t="n">
        <v>4</v>
      </c>
    </row>
    <row r="45" customFormat="false" ht="12.75" hidden="false" customHeight="true" outlineLevel="0" collapsed="false">
      <c r="A45" s="177" t="n">
        <v>10</v>
      </c>
      <c r="B45" s="142" t="s">
        <v>55</v>
      </c>
      <c r="C45" s="178" t="n">
        <f aca="false">COUNTIF(E45:N45,"&gt;0")</f>
        <v>4</v>
      </c>
      <c r="D45" s="178" t="n">
        <f aca="false">SUM(LARGE(E45:N45,{1,2,3,4,5,6,7}))</f>
        <v>322</v>
      </c>
      <c r="E45" s="179" t="n">
        <f aca="false">IF(ISERROR(VLOOKUP(B45,'Race 1'!$I$3:$K$61,3,FALSE())),0,VLOOKUP(B45,'Race 1'!$I$3:$K$61,3,FALSE()))</f>
        <v>75</v>
      </c>
      <c r="F45" s="179" t="n">
        <f aca="false">IF(ISERROR(VLOOKUP(B45,'Race 2'!$I$3:$K$64,3,FALSE())),0,VLOOKUP(B45,'Race 2'!$I$3:$K$64,3,FALSE()))</f>
        <v>0</v>
      </c>
      <c r="G45" s="179" t="n">
        <f aca="false">IF(ISERROR(VLOOKUP(B45,'Race 3'!$G$3:$I$62,3,FALSE())),0,VLOOKUP(B45,'Race 3'!$G$3:$I$62,3,FALSE()))</f>
        <v>78</v>
      </c>
      <c r="H45" s="179" t="n">
        <f aca="false">IF(ISERROR(VLOOKUP(B45,'Race 4'!$G$3:$I$52,3,FALSE())),0,VLOOKUP(B45,'Race 4'!$G$3:$I$52,3,FALSE()))</f>
        <v>0</v>
      </c>
      <c r="I45" s="178" t="n">
        <f aca="false">IF(ISERROR(VLOOKUP(B45,'Race 5'!$G$3:$I$62,3,FALSE())),0,VLOOKUP(B45,'Race 5'!$G$3:$I$62,3,FALSE()))</f>
        <v>0</v>
      </c>
      <c r="J45" s="178" t="n">
        <f aca="false">IF(ISERROR(VLOOKUP(B45,'Race 6'!$G$3:$I$66,3,FALSE())),0,VLOOKUP(B45,'Race 6'!$G$3:$I$66,3,FALSE()))</f>
        <v>0</v>
      </c>
      <c r="K45" s="178" t="n">
        <f aca="false">IF(ISERROR(VLOOKUP($B45,'Race 7'!$G$3:$I$63,3,FALSE())),0,VLOOKUP($B45,'Race 7'!$G$3:$I$63,3,FALSE()))</f>
        <v>84</v>
      </c>
      <c r="L45" s="178" t="n">
        <f aca="false">IF(ISERROR(VLOOKUP($B45,'Race 8'!$G$3:$I$56,3,FALSE())),0,VLOOKUP($B45,'Race 8'!$G$3:$I$56,3,FALSE()))</f>
        <v>85</v>
      </c>
      <c r="M45" s="178" t="n">
        <f aca="false">IF(ISERROR(VLOOKUP($B45,'Race 9'!$G$3:$I$66,3,FALSE())),0,VLOOKUP($B45,'Race 9'!$G$3:$I$66,3,FALSE()))</f>
        <v>0</v>
      </c>
      <c r="N45" s="178" t="n">
        <f aca="false">IF(ISERROR(VLOOKUP($B45,'Race 10'!$G$3:$I$65,3,FALSE())),0,VLOOKUP($B45,'Race 10'!$G$3:$I$65,3,FALSE()))</f>
        <v>0</v>
      </c>
      <c r="O45" s="195"/>
      <c r="P45" s="180" t="n">
        <v>4</v>
      </c>
    </row>
    <row r="46" customFormat="false" ht="12.75" hidden="false" customHeight="true" outlineLevel="0" collapsed="false">
      <c r="A46" s="177" t="n">
        <v>11</v>
      </c>
      <c r="B46" s="187" t="s">
        <v>149</v>
      </c>
      <c r="C46" s="178" t="n">
        <f aca="false">COUNTIF(E46:N46,"&gt;0")</f>
        <v>4</v>
      </c>
      <c r="D46" s="178" t="n">
        <f aca="false">SUM(LARGE(E46:N46,{1,2,3,4,5,6,7}))</f>
        <v>311</v>
      </c>
      <c r="E46" s="179" t="n">
        <f aca="false">IF(ISERROR(VLOOKUP(B46,'Race 1'!$I$3:$K$61,3,FALSE())),0,VLOOKUP(B46,'Race 1'!$I$3:$K$61,3,FALSE()))</f>
        <v>0</v>
      </c>
      <c r="F46" s="179" t="n">
        <f aca="false">IF(ISERROR(VLOOKUP(B46,'Race 2'!$I$3:$K$64,3,FALSE())),0,VLOOKUP(B46,'Race 2'!$I$3:$K$64,3,FALSE()))</f>
        <v>0</v>
      </c>
      <c r="G46" s="179" t="n">
        <f aca="false">IF(ISERROR(VLOOKUP(B46,'Race 3'!$G$3:$I$62,3,FALSE())),0,VLOOKUP(B46,'Race 3'!$G$3:$I$62,3,FALSE()))</f>
        <v>0</v>
      </c>
      <c r="H46" s="179" t="n">
        <f aca="false">IF(ISERROR(VLOOKUP(B46,'Race 4'!$G$3:$I$52,3,FALSE())),0,VLOOKUP(B46,'Race 4'!$G$3:$I$52,3,FALSE()))</f>
        <v>0</v>
      </c>
      <c r="I46" s="178" t="n">
        <f aca="false">IF(ISERROR(VLOOKUP(B46,'Race 5'!$G$3:$I$62,3,FALSE())),0,VLOOKUP(B46,'Race 5'!$G$3:$I$62,3,FALSE()))</f>
        <v>0</v>
      </c>
      <c r="J46" s="178" t="n">
        <f aca="false">IF(ISERROR(VLOOKUP(B46,'Race 6'!$G$3:$I$66,3,FALSE())),0,VLOOKUP(B46,'Race 6'!$G$3:$I$66,3,FALSE()))</f>
        <v>77</v>
      </c>
      <c r="K46" s="178" t="n">
        <f aca="false">IF(ISERROR(VLOOKUP($B46,'Race 7'!$G$3:$I$63,3,FALSE())),0,VLOOKUP($B46,'Race 7'!$G$3:$I$63,3,FALSE()))</f>
        <v>79</v>
      </c>
      <c r="L46" s="178" t="n">
        <f aca="false">IF(ISERROR(VLOOKUP($B46,'Race 8'!$G$3:$I$56,3,FALSE())),0,VLOOKUP($B46,'Race 8'!$G$3:$I$56,3,FALSE()))</f>
        <v>82</v>
      </c>
      <c r="M46" s="178" t="n">
        <f aca="false">IF(ISERROR(VLOOKUP($B46,'Race 9'!$G$3:$I$66,3,FALSE())),0,VLOOKUP($B46,'Race 9'!$G$3:$I$66,3,FALSE()))</f>
        <v>0</v>
      </c>
      <c r="N46" s="178" t="n">
        <f aca="false">IF(ISERROR(VLOOKUP($B46,'Race 10'!$G$3:$I$65,3,FALSE())),0,VLOOKUP($B46,'Race 10'!$G$3:$I$65,3,FALSE()))</f>
        <v>73</v>
      </c>
      <c r="O46" s="195"/>
      <c r="P46" s="180" t="n">
        <v>4</v>
      </c>
    </row>
    <row r="47" customFormat="false" ht="12.75" hidden="false" customHeight="true" outlineLevel="0" collapsed="false">
      <c r="A47" s="177" t="n">
        <v>12</v>
      </c>
      <c r="B47" s="187" t="s">
        <v>46</v>
      </c>
      <c r="C47" s="178" t="n">
        <f aca="false">COUNTIF(E47:N47,"&gt;0")</f>
        <v>3</v>
      </c>
      <c r="D47" s="178" t="n">
        <f aca="false">SUM(LARGE(E47:N47,{1,2,3,4,5,6,7}))</f>
        <v>227</v>
      </c>
      <c r="E47" s="179" t="n">
        <f aca="false">IF(ISERROR(VLOOKUP(B47,'Race 1'!$I$3:$K$61,3,FALSE())),0,VLOOKUP(B47,'Race 1'!$I$3:$K$61,3,FALSE()))</f>
        <v>83</v>
      </c>
      <c r="F47" s="179" t="n">
        <f aca="false">IF(ISERROR(VLOOKUP(B47,'Race 2'!$I$3:$K$64,3,FALSE())),0,VLOOKUP(B47,'Race 2'!$I$3:$K$64,3,FALSE()))</f>
        <v>0</v>
      </c>
      <c r="G47" s="179" t="n">
        <f aca="false">IF(ISERROR(VLOOKUP(B47,'Race 3'!$G$3:$I$62,3,FALSE())),0,VLOOKUP(B47,'Race 3'!$G$3:$I$62,3,FALSE()))</f>
        <v>75</v>
      </c>
      <c r="H47" s="179" t="n">
        <f aca="false">IF(ISERROR(VLOOKUP(B47,'Race 4'!$G$3:$I$52,3,FALSE())),0,VLOOKUP(B47,'Race 4'!$G$3:$I$52,3,FALSE()))</f>
        <v>0</v>
      </c>
      <c r="I47" s="178" t="n">
        <f aca="false">IF(ISERROR(VLOOKUP(B47,'Race 5'!$G$3:$I$62,3,FALSE())),0,VLOOKUP(B47,'Race 5'!$G$3:$I$62,3,FALSE()))</f>
        <v>0</v>
      </c>
      <c r="J47" s="178" t="n">
        <f aca="false">IF(ISERROR(VLOOKUP(B47,'Race 6'!$G$3:$I$66,3,FALSE())),0,VLOOKUP(B47,'Race 6'!$G$3:$I$66,3,FALSE()))</f>
        <v>0</v>
      </c>
      <c r="K47" s="178" t="n">
        <f aca="false">IF(ISERROR(VLOOKUP($B47,'Race 7'!$G$3:$I$63,3,FALSE())),0,VLOOKUP($B47,'Race 7'!$G$3:$I$63,3,FALSE()))</f>
        <v>0</v>
      </c>
      <c r="L47" s="178" t="n">
        <f aca="false">IF(ISERROR(VLOOKUP($B47,'Race 8'!$G$3:$I$56,3,FALSE())),0,VLOOKUP($B47,'Race 8'!$G$3:$I$56,3,FALSE()))</f>
        <v>0</v>
      </c>
      <c r="M47" s="178" t="n">
        <f aca="false">IF(ISERROR(VLOOKUP($B47,'Race 9'!$G$3:$I$66,3,FALSE())),0,VLOOKUP($B47,'Race 9'!$G$3:$I$66,3,FALSE()))</f>
        <v>0</v>
      </c>
      <c r="N47" s="178" t="n">
        <f aca="false">IF(ISERROR(VLOOKUP($B47,'Race 10'!$G$3:$I$65,3,FALSE())),0,VLOOKUP($B47,'Race 10'!$G$3:$I$65,3,FALSE()))</f>
        <v>69</v>
      </c>
      <c r="O47" s="195"/>
      <c r="P47" s="180" t="n">
        <v>4</v>
      </c>
    </row>
    <row r="48" customFormat="false" ht="12.75" hidden="false" customHeight="true" outlineLevel="0" collapsed="false">
      <c r="A48" s="177" t="n">
        <v>13</v>
      </c>
      <c r="B48" s="187" t="s">
        <v>57</v>
      </c>
      <c r="C48" s="178" t="n">
        <f aca="false">COUNTIF(E48:N48,"&gt;0")</f>
        <v>3</v>
      </c>
      <c r="D48" s="178" t="n">
        <f aca="false">SUM(LARGE(E48:N48,{1,2,3,4,5,6,7}))</f>
        <v>216</v>
      </c>
      <c r="E48" s="179" t="n">
        <f aca="false">IF(ISERROR(VLOOKUP(B48,'Race 1'!$I$3:$K$61,3,FALSE())),0,VLOOKUP(B48,'Race 1'!$I$3:$K$61,3,FALSE()))</f>
        <v>74</v>
      </c>
      <c r="F48" s="179" t="n">
        <f aca="false">IF(ISERROR(VLOOKUP(B48,'Race 2'!$I$3:$K$64,3,FALSE())),0,VLOOKUP(B48,'Race 2'!$I$3:$K$64,3,FALSE()))</f>
        <v>0</v>
      </c>
      <c r="G48" s="179" t="n">
        <f aca="false">IF(ISERROR(VLOOKUP(B48,'Race 3'!$G$3:$I$62,3,FALSE())),0,VLOOKUP(B48,'Race 3'!$G$3:$I$62,3,FALSE()))</f>
        <v>0</v>
      </c>
      <c r="H48" s="179" t="n">
        <f aca="false">IF(ISERROR(VLOOKUP(B48,'Race 4'!$G$3:$I$52,3,FALSE())),0,VLOOKUP(B48,'Race 4'!$G$3:$I$52,3,FALSE()))</f>
        <v>0</v>
      </c>
      <c r="I48" s="178" t="n">
        <f aca="false">IF(ISERROR(VLOOKUP(B48,'Race 5'!$G$3:$I$62,3,FALSE())),0,VLOOKUP(B48,'Race 5'!$G$3:$I$62,3,FALSE()))</f>
        <v>0</v>
      </c>
      <c r="J48" s="178" t="n">
        <f aca="false">IF(ISERROR(VLOOKUP(B48,'Race 6'!$G$3:$I$66,3,FALSE())),0,VLOOKUP(B48,'Race 6'!$G$3:$I$66,3,FALSE()))</f>
        <v>0</v>
      </c>
      <c r="K48" s="178" t="n">
        <f aca="false">IF(ISERROR(VLOOKUP($B48,'Race 7'!$G$3:$I$63,3,FALSE())),0,VLOOKUP($B48,'Race 7'!$G$3:$I$63,3,FALSE()))</f>
        <v>0</v>
      </c>
      <c r="L48" s="178" t="n">
        <f aca="false">IF(ISERROR(VLOOKUP($B48,'Race 8'!$G$3:$I$56,3,FALSE())),0,VLOOKUP($B48,'Race 8'!$G$3:$I$56,3,FALSE()))</f>
        <v>70</v>
      </c>
      <c r="M48" s="178" t="n">
        <f aca="false">IF(ISERROR(VLOOKUP($B48,'Race 9'!$G$3:$I$66,3,FALSE())),0,VLOOKUP($B48,'Race 9'!$G$3:$I$66,3,FALSE()))</f>
        <v>72</v>
      </c>
      <c r="N48" s="178" t="n">
        <f aca="false">IF(ISERROR(VLOOKUP($B48,'Race 10'!$G$3:$I$65,3,FALSE())),0,VLOOKUP($B48,'Race 10'!$G$3:$I$65,3,FALSE()))</f>
        <v>0</v>
      </c>
      <c r="O48" s="195"/>
      <c r="P48" s="180" t="n">
        <v>4</v>
      </c>
    </row>
    <row r="49" customFormat="false" ht="12.75" hidden="false" customHeight="true" outlineLevel="0" collapsed="false">
      <c r="A49" s="177" t="n">
        <v>14</v>
      </c>
      <c r="B49" s="187" t="s">
        <v>208</v>
      </c>
      <c r="C49" s="178" t="n">
        <f aca="false">COUNTIF(E49:N49,"&gt;0")</f>
        <v>1</v>
      </c>
      <c r="D49" s="178" t="n">
        <f aca="false">SUM(LARGE(E49:N49,{1,2,3,4,5,6,7}))</f>
        <v>82</v>
      </c>
      <c r="E49" s="179" t="n">
        <f aca="false">IF(ISERROR(VLOOKUP(B49,'Race 1'!$I$3:$K$61,3,FALSE())),0,VLOOKUP(B49,'Race 1'!$I$3:$K$61,3,FALSE()))</f>
        <v>0</v>
      </c>
      <c r="F49" s="179" t="n">
        <f aca="false">IF(ISERROR(VLOOKUP(B49,'Race 2'!$I$3:$K$64,3,FALSE())),0,VLOOKUP(B49,'Race 2'!$I$3:$K$64,3,FALSE()))</f>
        <v>0</v>
      </c>
      <c r="G49" s="179" t="n">
        <f aca="false">IF(ISERROR(VLOOKUP(B49,'Race 3'!$G$3:$I$62,3,FALSE())),0,VLOOKUP(B49,'Race 3'!$G$3:$I$62,3,FALSE()))</f>
        <v>0</v>
      </c>
      <c r="H49" s="179" t="n">
        <f aca="false">IF(ISERROR(VLOOKUP(B49,'Race 4'!$G$3:$I$52,3,FALSE())),0,VLOOKUP(B49,'Race 4'!$G$3:$I$52,3,FALSE()))</f>
        <v>0</v>
      </c>
      <c r="I49" s="178" t="n">
        <f aca="false">IF(ISERROR(VLOOKUP(B49,'Race 5'!$G$3:$I$62,3,FALSE())),0,VLOOKUP(B49,'Race 5'!$G$3:$I$62,3,FALSE()))</f>
        <v>0</v>
      </c>
      <c r="J49" s="178" t="n">
        <f aca="false">IF(ISERROR(VLOOKUP(B49,'Race 6'!$G$3:$I$66,3,FALSE())),0,VLOOKUP(B49,'Race 6'!$G$3:$I$66,3,FALSE()))</f>
        <v>0</v>
      </c>
      <c r="K49" s="178" t="n">
        <f aca="false">IF(ISERROR(VLOOKUP($B49,'Race 7'!$G$3:$I$63,3,FALSE())),0,VLOOKUP($B49,'Race 7'!$G$3:$I$63,3,FALSE()))</f>
        <v>0</v>
      </c>
      <c r="L49" s="178" t="n">
        <f aca="false">IF(ISERROR(VLOOKUP($B49,'Race 8'!$G$3:$I$56,3,FALSE())),0,VLOOKUP($B49,'Race 8'!$G$3:$I$56,3,FALSE()))</f>
        <v>0</v>
      </c>
      <c r="M49" s="178" t="n">
        <f aca="false">IF(ISERROR(VLOOKUP($B49,'Race 9'!$G$3:$I$66,3,FALSE())),0,VLOOKUP($B49,'Race 9'!$G$3:$I$66,3,FALSE()))</f>
        <v>82</v>
      </c>
      <c r="N49" s="178" t="n">
        <f aca="false">IF(ISERROR(VLOOKUP($B49,'Race 10'!$G$3:$I$65,3,FALSE())),0,VLOOKUP($B49,'Race 10'!$G$3:$I$65,3,FALSE()))</f>
        <v>0</v>
      </c>
      <c r="O49" s="195"/>
      <c r="P49" s="180" t="n">
        <v>4</v>
      </c>
    </row>
    <row r="50" customFormat="false" ht="12.75" hidden="false" customHeight="true" outlineLevel="0" collapsed="false">
      <c r="A50" s="177"/>
      <c r="B50" s="187" t="s">
        <v>234</v>
      </c>
      <c r="C50" s="178" t="n">
        <f aca="false">COUNTIF(E50:N50,"&gt;0")</f>
        <v>0</v>
      </c>
      <c r="D50" s="178" t="n">
        <f aca="false">SUM(LARGE(E50:N50,{1,2,3,4,5,6,7}))</f>
        <v>0</v>
      </c>
      <c r="E50" s="179" t="n">
        <f aca="false">IF(ISERROR(VLOOKUP(B50,'Race 1'!$I$3:$K$61,3,FALSE())),0,VLOOKUP(B50,'Race 1'!$I$3:$K$61,3,FALSE()))</f>
        <v>0</v>
      </c>
      <c r="F50" s="179" t="n">
        <f aca="false">IF(ISERROR(VLOOKUP(B50,'Race 2'!$I$3:$K$64,3,FALSE())),0,VLOOKUP(B50,'Race 2'!$I$3:$K$64,3,FALSE()))</f>
        <v>0</v>
      </c>
      <c r="G50" s="179" t="n">
        <f aca="false">IF(ISERROR(VLOOKUP(B50,'Race 3'!$G$3:$I$62,3,FALSE())),0,VLOOKUP(B50,'Race 3'!$G$3:$I$62,3,FALSE()))</f>
        <v>0</v>
      </c>
      <c r="H50" s="179" t="n">
        <f aca="false">IF(ISERROR(VLOOKUP(B50,'Race 4'!$G$3:$I$52,3,FALSE())),0,VLOOKUP(B50,'Race 4'!$G$3:$I$52,3,FALSE()))</f>
        <v>0</v>
      </c>
      <c r="I50" s="178" t="n">
        <f aca="false">IF(ISERROR(VLOOKUP(B50,'Race 5'!$G$3:$I$62,3,FALSE())),0,VLOOKUP(B50,'Race 5'!$G$3:$I$62,3,FALSE()))</f>
        <v>0</v>
      </c>
      <c r="J50" s="178" t="n">
        <f aca="false">IF(ISERROR(VLOOKUP(B50,'Race 6'!$G$3:$I$66,3,FALSE())),0,VLOOKUP(B50,'Race 6'!$G$3:$I$66,3,FALSE()))</f>
        <v>0</v>
      </c>
      <c r="K50" s="178" t="n">
        <f aca="false">IF(ISERROR(VLOOKUP($B50,'Race 7'!$G$3:$I$63,3,FALSE())),0,VLOOKUP($B50,'Race 7'!$G$3:$I$63,3,FALSE()))</f>
        <v>0</v>
      </c>
      <c r="L50" s="178" t="n">
        <f aca="false">IF(ISERROR(VLOOKUP($B50,'Race 8'!$G$3:$I$56,3,FALSE())),0,VLOOKUP($B50,'Race 8'!$G$3:$I$56,3,FALSE()))</f>
        <v>0</v>
      </c>
      <c r="M50" s="178" t="n">
        <f aca="false">IF(ISERROR(VLOOKUP($B50,'Race 9'!$G$3:$I$66,3,FALSE())),0,VLOOKUP($B50,'Race 9'!$G$3:$I$66,3,FALSE()))</f>
        <v>0</v>
      </c>
      <c r="N50" s="178" t="n">
        <f aca="false">IF(ISERROR(VLOOKUP($B50,'Race 10'!$G$3:$I$65,3,FALSE())),0,VLOOKUP($B50,'Race 10'!$G$3:$I$65,3,FALSE()))</f>
        <v>0</v>
      </c>
      <c r="O50" s="195"/>
      <c r="P50" s="180" t="n">
        <v>4</v>
      </c>
    </row>
    <row r="51" customFormat="false" ht="12.75" hidden="false" customHeight="true" outlineLevel="0" collapsed="false">
      <c r="A51" s="170" t="n">
        <v>1</v>
      </c>
      <c r="B51" s="171" t="s">
        <v>111</v>
      </c>
      <c r="C51" s="172" t="n">
        <f aca="false">COUNTIF(E51:N51,"&gt;0")</f>
        <v>8</v>
      </c>
      <c r="D51" s="172" t="n">
        <f aca="false">SUM(LARGE(E51:N51,{1,2,3,4,5,6,7}))</f>
        <v>543</v>
      </c>
      <c r="E51" s="173" t="n">
        <f aca="false">IF(ISERROR(VLOOKUP(B51,'Race 1'!$I$3:$K$61,3,FALSE())),0,VLOOKUP(B51,'Race 1'!$I$3:$K$61,3,FALSE()))</f>
        <v>0</v>
      </c>
      <c r="F51" s="173" t="n">
        <f aca="false">IF(ISERROR(VLOOKUP(B51,'Race 2'!$I$3:$K$64,3,FALSE())),0,VLOOKUP(B51,'Race 2'!$I$3:$K$64,3,FALSE()))</f>
        <v>74</v>
      </c>
      <c r="G51" s="173" t="n">
        <f aca="false">IF(ISERROR(VLOOKUP(B51,'Race 3'!$G$3:$I$62,3,FALSE())),0,VLOOKUP(B51,'Race 3'!$G$3:$I$62,3,FALSE()))</f>
        <v>72</v>
      </c>
      <c r="H51" s="173" t="n">
        <f aca="false">IF(ISERROR(VLOOKUP(B51,'Race 4'!$G$3:$I$52,3,FALSE())),0,VLOOKUP(B51,'Race 4'!$G$3:$I$52,3,FALSE()))</f>
        <v>77</v>
      </c>
      <c r="I51" s="172" t="n">
        <f aca="false">IF(ISERROR(VLOOKUP(B51,'Race 5'!$G$3:$I$62,3,FALSE())),0,VLOOKUP(B51,'Race 5'!$G$3:$I$62,3,FALSE()))</f>
        <v>0</v>
      </c>
      <c r="J51" s="172" t="n">
        <f aca="false">IF(ISERROR(VLOOKUP(B51,'Race 6'!$G$3:$I$66,3,FALSE())),0,VLOOKUP(B51,'Race 6'!$G$3:$I$66,3,FALSE()))</f>
        <v>75</v>
      </c>
      <c r="K51" s="172" t="n">
        <f aca="false">IF(ISERROR(VLOOKUP($B51,'Race 7'!$G$3:$I$63,3,FALSE())),0,VLOOKUP($B51,'Race 7'!$G$3:$I$63,3,FALSE()))</f>
        <v>78</v>
      </c>
      <c r="L51" s="172" t="n">
        <f aca="false">IF(ISERROR(VLOOKUP($B51,'Race 8'!$G$3:$I$56,3,FALSE())),0,VLOOKUP($B51,'Race 8'!$G$3:$I$56,3,FALSE()))</f>
        <v>81</v>
      </c>
      <c r="M51" s="172" t="n">
        <f aca="false">IF(ISERROR(VLOOKUP($B51,'Race 9'!$G$3:$I$66,3,FALSE())),0,VLOOKUP($B51,'Race 9'!$G$3:$I$66,3,FALSE()))</f>
        <v>78</v>
      </c>
      <c r="N51" s="172" t="n">
        <f aca="false">IF(ISERROR(VLOOKUP($B51,'Race 10'!$G$3:$I$65,3,FALSE())),0,VLOOKUP($B51,'Race 10'!$G$3:$I$65,3,FALSE()))</f>
        <v>80</v>
      </c>
      <c r="O51" s="196" t="n">
        <v>5</v>
      </c>
      <c r="P51" s="175" t="n">
        <v>5</v>
      </c>
      <c r="S51" s="2"/>
    </row>
    <row r="52" customFormat="false" ht="12.75" hidden="false" customHeight="true" outlineLevel="0" collapsed="false">
      <c r="A52" s="177" t="n">
        <v>2</v>
      </c>
      <c r="B52" s="187" t="s">
        <v>68</v>
      </c>
      <c r="C52" s="178" t="n">
        <f aca="false">COUNTIF(E52:N52,"&gt;0")</f>
        <v>9</v>
      </c>
      <c r="D52" s="178" t="n">
        <f aca="false">SUM(LARGE(E52:N52,{1,2,3,4,5,6,7}))</f>
        <v>521</v>
      </c>
      <c r="E52" s="179" t="n">
        <f aca="false">IF(ISERROR(VLOOKUP(B52,'Race 1'!$I$3:$K$61,3,FALSE())),0,VLOOKUP(B52,'Race 1'!$I$3:$K$61,3,FALSE()))</f>
        <v>69</v>
      </c>
      <c r="F52" s="179" t="n">
        <f aca="false">IF(ISERROR(VLOOKUP(B52,'Race 2'!$I$3:$K$64,3,FALSE())),0,VLOOKUP(B52,'Race 2'!$I$3:$K$64,3,FALSE()))</f>
        <v>72</v>
      </c>
      <c r="G52" s="179" t="n">
        <f aca="false">IF(ISERROR(VLOOKUP(B52,'Race 3'!$G$3:$I$62,3,FALSE())),0,VLOOKUP(B52,'Race 3'!$G$3:$I$62,3,FALSE()))</f>
        <v>69</v>
      </c>
      <c r="H52" s="179" t="n">
        <f aca="false">IF(ISERROR(VLOOKUP(B52,'Race 4'!$G$3:$I$52,3,FALSE())),0,VLOOKUP(B52,'Race 4'!$G$3:$I$52,3,FALSE()))</f>
        <v>74</v>
      </c>
      <c r="I52" s="178" t="n">
        <f aca="false">IF(ISERROR(VLOOKUP(B52,'Race 5'!$G$3:$I$62,3,FALSE())),0,VLOOKUP(B52,'Race 5'!$G$3:$I$62,3,FALSE()))</f>
        <v>72</v>
      </c>
      <c r="J52" s="178" t="n">
        <f aca="false">IF(ISERROR(VLOOKUP(B52,'Race 6'!$G$3:$I$66,3,FALSE())),0,VLOOKUP(B52,'Race 6'!$G$3:$I$66,3,FALSE()))</f>
        <v>76</v>
      </c>
      <c r="K52" s="178" t="n">
        <f aca="false">IF(ISERROR(VLOOKUP($B52,'Race 7'!$G$3:$I$63,3,FALSE())),0,VLOOKUP($B52,'Race 7'!$G$3:$I$63,3,FALSE()))</f>
        <v>77</v>
      </c>
      <c r="L52" s="178" t="n">
        <f aca="false">IF(ISERROR(VLOOKUP($B52,'Race 8'!$G$3:$I$56,3,FALSE())),0,VLOOKUP($B52,'Race 8'!$G$3:$I$56,3,FALSE()))</f>
        <v>79</v>
      </c>
      <c r="M52" s="178" t="n">
        <f aca="false">IF(ISERROR(VLOOKUP($B52,'Race 9'!$G$3:$I$66,3,FALSE())),0,VLOOKUP($B52,'Race 9'!$G$3:$I$66,3,FALSE()))</f>
        <v>0</v>
      </c>
      <c r="N52" s="178" t="n">
        <f aca="false">IF(ISERROR(VLOOKUP($B52,'Race 10'!$G$3:$I$65,3,FALSE())),0,VLOOKUP($B52,'Race 10'!$G$3:$I$65,3,FALSE()))</f>
        <v>71</v>
      </c>
      <c r="O52" s="196"/>
      <c r="P52" s="180" t="n">
        <v>5</v>
      </c>
      <c r="S52" s="2"/>
    </row>
    <row r="53" customFormat="false" ht="12.75" hidden="false" customHeight="true" outlineLevel="0" collapsed="false">
      <c r="A53" s="182" t="n">
        <v>3</v>
      </c>
      <c r="B53" s="193" t="s">
        <v>65</v>
      </c>
      <c r="C53" s="184" t="n">
        <f aca="false">COUNTIF(E53:N53,"&gt;0")</f>
        <v>7</v>
      </c>
      <c r="D53" s="184" t="n">
        <f aca="false">SUM(LARGE(E53:N53,{1,2,3,4,5,6,7}))</f>
        <v>510</v>
      </c>
      <c r="E53" s="185" t="n">
        <f aca="false">IF(ISERROR(VLOOKUP(B53,'Race 1'!$I$3:$K$61,3,FALSE())),0,VLOOKUP(B53,'Race 1'!$I$3:$K$61,3,FALSE()))</f>
        <v>71</v>
      </c>
      <c r="F53" s="185" t="n">
        <f aca="false">IF(ISERROR(VLOOKUP(B53,'Race 2'!$I$3:$K$64,3,FALSE())),0,VLOOKUP(B53,'Race 2'!$I$3:$K$64,3,FALSE()))</f>
        <v>75</v>
      </c>
      <c r="G53" s="185" t="n">
        <f aca="false">IF(ISERROR(VLOOKUP(B53,'Race 3'!$G$3:$I$62,3,FALSE())),0,VLOOKUP(B53,'Race 3'!$G$3:$I$62,3,FALSE()))</f>
        <v>67</v>
      </c>
      <c r="H53" s="185" t="n">
        <f aca="false">IF(ISERROR(VLOOKUP(B53,'Race 4'!$G$3:$I$52,3,FALSE())),0,VLOOKUP(B53,'Race 4'!$G$3:$I$52,3,FALSE()))</f>
        <v>76</v>
      </c>
      <c r="I53" s="184" t="n">
        <f aca="false">IF(ISERROR(VLOOKUP(B53,'Race 5'!$G$3:$I$62,3,FALSE())),0,VLOOKUP(B53,'Race 5'!$G$3:$I$62,3,FALSE()))</f>
        <v>75</v>
      </c>
      <c r="J53" s="184" t="n">
        <f aca="false">IF(ISERROR(VLOOKUP(B53,'Race 6'!$G$3:$I$66,3,FALSE())),0,VLOOKUP(B53,'Race 6'!$G$3:$I$66,3,FALSE()))</f>
        <v>74</v>
      </c>
      <c r="K53" s="184" t="n">
        <f aca="false">IF(ISERROR(VLOOKUP($B53,'Race 7'!$G$3:$I$63,3,FALSE())),0,VLOOKUP($B53,'Race 7'!$G$3:$I$63,3,FALSE()))</f>
        <v>72</v>
      </c>
      <c r="L53" s="184" t="n">
        <f aca="false">IF(ISERROR(VLOOKUP($B53,'Race 8'!$G$3:$I$56,3,FALSE())),0,VLOOKUP($B53,'Race 8'!$G$3:$I$56,3,FALSE()))</f>
        <v>0</v>
      </c>
      <c r="M53" s="184" t="n">
        <f aca="false">IF(ISERROR(VLOOKUP($B53,'Race 9'!$G$3:$I$66,3,FALSE())),0,VLOOKUP($B53,'Race 9'!$G$3:$I$66,3,FALSE()))</f>
        <v>0</v>
      </c>
      <c r="N53" s="184" t="n">
        <f aca="false">IF(ISERROR(VLOOKUP($B53,'Race 10'!$G$3:$I$65,3,FALSE())),0,VLOOKUP($B53,'Race 10'!$G$3:$I$65,3,FALSE()))</f>
        <v>0</v>
      </c>
      <c r="O53" s="196"/>
      <c r="P53" s="180" t="n">
        <v>5</v>
      </c>
      <c r="S53" s="2"/>
    </row>
    <row r="54" customFormat="false" ht="12.75" hidden="false" customHeight="true" outlineLevel="0" collapsed="false">
      <c r="A54" s="177" t="n">
        <v>4</v>
      </c>
      <c r="B54" s="187" t="s">
        <v>79</v>
      </c>
      <c r="C54" s="178" t="n">
        <f aca="false">COUNTIF(E54:N54,"&gt;0")</f>
        <v>8</v>
      </c>
      <c r="D54" s="178" t="n">
        <f aca="false">SUM(LARGE(E54:N54,{1,2,3,4,5,6,7}))</f>
        <v>495</v>
      </c>
      <c r="E54" s="179" t="n">
        <f aca="false">IF(ISERROR(VLOOKUP(B54,'Race 1'!$I$3:$K$61,3,FALSE())),0,VLOOKUP(B54,'Race 1'!$I$3:$K$61,3,FALSE()))</f>
        <v>62</v>
      </c>
      <c r="F54" s="179" t="n">
        <f aca="false">IF(ISERROR(VLOOKUP(B54,'Race 2'!$I$3:$K$64,3,FALSE())),0,VLOOKUP(B54,'Race 2'!$I$3:$K$64,3,FALSE()))</f>
        <v>73</v>
      </c>
      <c r="G54" s="179" t="n">
        <f aca="false">IF(ISERROR(VLOOKUP(B54,'Race 3'!$G$3:$I$62,3,FALSE())),0,VLOOKUP(B54,'Race 3'!$G$3:$I$62,3,FALSE()))</f>
        <v>0</v>
      </c>
      <c r="H54" s="179" t="n">
        <f aca="false">IF(ISERROR(VLOOKUP(B54,'Race 4'!$G$3:$I$52,3,FALSE())),0,VLOOKUP(B54,'Race 4'!$G$3:$I$52,3,FALSE()))</f>
        <v>68</v>
      </c>
      <c r="I54" s="178" t="n">
        <f aca="false">IF(ISERROR(VLOOKUP(B54,'Race 5'!$G$3:$I$62,3,FALSE())),0,VLOOKUP(B54,'Race 5'!$G$3:$I$62,3,FALSE()))</f>
        <v>0</v>
      </c>
      <c r="J54" s="178" t="n">
        <f aca="false">IF(ISERROR(VLOOKUP(B54,'Race 6'!$G$3:$I$66,3,FALSE())),0,VLOOKUP(B54,'Race 6'!$G$3:$I$66,3,FALSE()))</f>
        <v>68</v>
      </c>
      <c r="K54" s="178" t="n">
        <f aca="false">IF(ISERROR(VLOOKUP($B54,'Race 7'!$G$3:$I$63,3,FALSE())),0,VLOOKUP($B54,'Race 7'!$G$3:$I$63,3,FALSE()))</f>
        <v>82</v>
      </c>
      <c r="L54" s="178" t="n">
        <f aca="false">IF(ISERROR(VLOOKUP($B54,'Race 8'!$G$3:$I$56,3,FALSE())),0,VLOOKUP($B54,'Race 8'!$G$3:$I$56,3,FALSE()))</f>
        <v>64</v>
      </c>
      <c r="M54" s="178" t="n">
        <f aca="false">IF(ISERROR(VLOOKUP($B54,'Race 9'!$G$3:$I$66,3,FALSE())),0,VLOOKUP($B54,'Race 9'!$G$3:$I$66,3,FALSE()))</f>
        <v>52</v>
      </c>
      <c r="N54" s="178" t="n">
        <f aca="false">IF(ISERROR(VLOOKUP($B54,'Race 10'!$G$3:$I$65,3,FALSE())),0,VLOOKUP($B54,'Race 10'!$G$3:$I$65,3,FALSE()))</f>
        <v>78</v>
      </c>
      <c r="O54" s="196"/>
      <c r="P54" s="180" t="n">
        <v>5</v>
      </c>
      <c r="S54" s="2"/>
    </row>
    <row r="55" customFormat="false" ht="12.75" hidden="false" customHeight="true" outlineLevel="0" collapsed="false">
      <c r="A55" s="177" t="n">
        <v>5</v>
      </c>
      <c r="B55" s="187" t="s">
        <v>69</v>
      </c>
      <c r="C55" s="178" t="n">
        <f aca="false">COUNTIF(E55:N55,"&gt;0")</f>
        <v>7</v>
      </c>
      <c r="D55" s="178" t="n">
        <f aca="false">SUM(LARGE(E55:N55,{1,2,3,4,5,6,7}))</f>
        <v>486</v>
      </c>
      <c r="E55" s="179" t="n">
        <f aca="false">IF(ISERROR(VLOOKUP(B55,'Race 1'!$I$3:$K$61,3,FALSE())),0,VLOOKUP(B55,'Race 1'!$I$3:$K$61,3,FALSE()))</f>
        <v>68</v>
      </c>
      <c r="F55" s="179" t="n">
        <f aca="false">IF(ISERROR(VLOOKUP(B55,'Race 2'!$I$3:$K$64,3,FALSE())),0,VLOOKUP(B55,'Race 2'!$I$3:$K$64,3,FALSE()))</f>
        <v>0</v>
      </c>
      <c r="G55" s="179" t="n">
        <f aca="false">IF(ISERROR(VLOOKUP(B55,'Race 3'!$G$3:$I$62,3,FALSE())),0,VLOOKUP(B55,'Race 3'!$G$3:$I$62,3,FALSE()))</f>
        <v>64</v>
      </c>
      <c r="H55" s="179" t="n">
        <f aca="false">IF(ISERROR(VLOOKUP(B55,'Race 4'!$G$3:$I$52,3,FALSE())),0,VLOOKUP(B55,'Race 4'!$G$3:$I$52,3,FALSE()))</f>
        <v>73</v>
      </c>
      <c r="I55" s="178" t="n">
        <f aca="false">IF(ISERROR(VLOOKUP(B55,'Race 5'!$G$3:$I$62,3,FALSE())),0,VLOOKUP(B55,'Race 5'!$G$3:$I$62,3,FALSE()))</f>
        <v>69</v>
      </c>
      <c r="J55" s="178" t="n">
        <f aca="false">IF(ISERROR(VLOOKUP(B55,'Race 6'!$G$3:$I$66,3,FALSE())),0,VLOOKUP(B55,'Race 6'!$G$3:$I$66,3,FALSE()))</f>
        <v>70</v>
      </c>
      <c r="K55" s="178" t="n">
        <f aca="false">IF(ISERROR(VLOOKUP($B55,'Race 7'!$G$3:$I$63,3,FALSE())),0,VLOOKUP($B55,'Race 7'!$G$3:$I$63,3,FALSE()))</f>
        <v>67</v>
      </c>
      <c r="L55" s="178" t="n">
        <f aca="false">IF(ISERROR(VLOOKUP($B55,'Race 8'!$G$3:$I$56,3,FALSE())),0,VLOOKUP($B55,'Race 8'!$G$3:$I$56,3,FALSE()))</f>
        <v>0</v>
      </c>
      <c r="M55" s="178" t="n">
        <f aca="false">IF(ISERROR(VLOOKUP($B55,'Race 9'!$G$3:$I$66,3,FALSE())),0,VLOOKUP($B55,'Race 9'!$G$3:$I$66,3,FALSE()))</f>
        <v>75</v>
      </c>
      <c r="N55" s="178" t="n">
        <f aca="false">IF(ISERROR(VLOOKUP($B55,'Race 10'!$G$3:$I$65,3,FALSE())),0,VLOOKUP($B55,'Race 10'!$G$3:$I$65,3,FALSE()))</f>
        <v>0</v>
      </c>
      <c r="O55" s="196"/>
      <c r="P55" s="180" t="n">
        <v>5</v>
      </c>
      <c r="S55" s="2"/>
    </row>
    <row r="56" customFormat="false" ht="12.75" hidden="false" customHeight="true" outlineLevel="0" collapsed="false">
      <c r="A56" s="177" t="n">
        <v>6</v>
      </c>
      <c r="B56" s="142" t="s">
        <v>71</v>
      </c>
      <c r="C56" s="178" t="n">
        <f aca="false">COUNTIF(E56:N56,"&gt;0")</f>
        <v>8</v>
      </c>
      <c r="D56" s="178" t="n">
        <f aca="false">SUM(LARGE(E56:N56,{1,2,3,4,5,6,7}))</f>
        <v>482</v>
      </c>
      <c r="E56" s="179" t="n">
        <f aca="false">IF(ISERROR(VLOOKUP(B56,'Race 1'!$I$3:$K$61,3,FALSE())),0,VLOOKUP(B56,'Race 1'!$I$3:$K$61,3,FALSE()))</f>
        <v>67</v>
      </c>
      <c r="F56" s="179" t="n">
        <f aca="false">IF(ISERROR(VLOOKUP(B56,'Race 2'!$I$3:$K$64,3,FALSE())),0,VLOOKUP(B56,'Race 2'!$I$3:$K$64,3,FALSE()))</f>
        <v>68</v>
      </c>
      <c r="G56" s="179" t="n">
        <f aca="false">IF(ISERROR(VLOOKUP(B56,'Race 3'!$G$3:$I$62,3,FALSE())),0,VLOOKUP(B56,'Race 3'!$G$3:$I$62,3,FALSE()))</f>
        <v>70</v>
      </c>
      <c r="H56" s="179" t="n">
        <f aca="false">IF(ISERROR(VLOOKUP(B56,'Race 4'!$G$3:$I$52,3,FALSE())),0,VLOOKUP(B56,'Race 4'!$G$3:$I$52,3,FALSE()))</f>
        <v>72</v>
      </c>
      <c r="I56" s="178" t="n">
        <f aca="false">IF(ISERROR(VLOOKUP(B56,'Race 5'!$G$3:$I$62,3,FALSE())),0,VLOOKUP(B56,'Race 5'!$G$3:$I$62,3,FALSE()))</f>
        <v>64</v>
      </c>
      <c r="J56" s="178" t="n">
        <f aca="false">IF(ISERROR(VLOOKUP(B56,'Race 6'!$G$3:$I$66,3,FALSE())),0,VLOOKUP(B56,'Race 6'!$G$3:$I$66,3,FALSE()))</f>
        <v>67</v>
      </c>
      <c r="K56" s="178" t="n">
        <f aca="false">IF(ISERROR(VLOOKUP($B56,'Race 7'!$G$3:$I$63,3,FALSE())),0,VLOOKUP($B56,'Race 7'!$G$3:$I$63,3,FALSE()))</f>
        <v>69</v>
      </c>
      <c r="L56" s="178" t="n">
        <f aca="false">IF(ISERROR(VLOOKUP($B56,'Race 8'!$G$3:$I$56,3,FALSE())),0,VLOOKUP($B56,'Race 8'!$G$3:$I$56,3,FALSE()))</f>
        <v>0</v>
      </c>
      <c r="M56" s="178" t="n">
        <f aca="false">IF(ISERROR(VLOOKUP($B56,'Race 9'!$G$3:$I$66,3,FALSE())),0,VLOOKUP($B56,'Race 9'!$G$3:$I$66,3,FALSE()))</f>
        <v>69</v>
      </c>
      <c r="N56" s="178" t="n">
        <f aca="false">IF(ISERROR(VLOOKUP($B56,'Race 10'!$G$3:$I$65,3,FALSE())),0,VLOOKUP($B56,'Race 10'!$G$3:$I$65,3,FALSE()))</f>
        <v>0</v>
      </c>
      <c r="O56" s="196"/>
      <c r="P56" s="180" t="n">
        <v>5</v>
      </c>
      <c r="S56" s="2"/>
    </row>
    <row r="57" customFormat="false" ht="12.75" hidden="false" customHeight="true" outlineLevel="0" collapsed="false">
      <c r="A57" s="177" t="n">
        <v>7</v>
      </c>
      <c r="B57" s="187" t="s">
        <v>56</v>
      </c>
      <c r="C57" s="178" t="n">
        <f aca="false">COUNTIF(E57:N57,"&gt;0")</f>
        <v>6</v>
      </c>
      <c r="D57" s="178" t="n">
        <f aca="false">SUM(LARGE(E57:N57,{1,2,3,4,5,6,7}))</f>
        <v>456</v>
      </c>
      <c r="E57" s="179" t="n">
        <f aca="false">IF(ISERROR(VLOOKUP(B57,'Race 1'!$I$3:$K$61,3,FALSE())),0,VLOOKUP(B57,'Race 1'!$I$3:$K$61,3,FALSE()))</f>
        <v>77</v>
      </c>
      <c r="F57" s="179" t="n">
        <f aca="false">IF(ISERROR(VLOOKUP(B57,'Race 2'!$I$3:$K$64,3,FALSE())),0,VLOOKUP(B57,'Race 2'!$I$3:$K$64,3,FALSE()))</f>
        <v>81</v>
      </c>
      <c r="G57" s="179" t="n">
        <f aca="false">IF(ISERROR(VLOOKUP(B57,'Race 3'!$G$3:$I$62,3,FALSE())),0,VLOOKUP(B57,'Race 3'!$G$3:$I$62,3,FALSE()))</f>
        <v>77</v>
      </c>
      <c r="H57" s="179" t="n">
        <f aca="false">IF(ISERROR(VLOOKUP(B57,'Race 4'!$G$3:$I$52,3,FALSE())),0,VLOOKUP(B57,'Race 4'!$G$3:$I$52,3,FALSE()))</f>
        <v>0</v>
      </c>
      <c r="I57" s="178" t="n">
        <f aca="false">IF(ISERROR(VLOOKUP(B57,'Race 5'!$G$3:$I$62,3,FALSE())),0,VLOOKUP(B57,'Race 5'!$G$3:$I$62,3,FALSE()))</f>
        <v>0</v>
      </c>
      <c r="J57" s="178" t="n">
        <f aca="false">IF(ISERROR(VLOOKUP(B57,'Race 6'!$G$3:$I$66,3,FALSE())),0,VLOOKUP(B57,'Race 6'!$G$3:$I$66,3,FALSE()))</f>
        <v>0</v>
      </c>
      <c r="K57" s="178" t="n">
        <f aca="false">IF(ISERROR(VLOOKUP($B57,'Race 7'!$G$3:$I$63,3,FALSE())),0,VLOOKUP($B57,'Race 7'!$G$3:$I$63,3,FALSE()))</f>
        <v>76</v>
      </c>
      <c r="L57" s="178" t="n">
        <f aca="false">IF(ISERROR(VLOOKUP($B57,'Race 8'!$G$3:$I$56,3,FALSE())),0,VLOOKUP($B57,'Race 8'!$G$3:$I$56,3,FALSE()))</f>
        <v>75</v>
      </c>
      <c r="M57" s="178" t="n">
        <f aca="false">IF(ISERROR(VLOOKUP($B57,'Race 9'!$G$3:$I$66,3,FALSE())),0,VLOOKUP($B57,'Race 9'!$G$3:$I$66,3,FALSE()))</f>
        <v>70</v>
      </c>
      <c r="N57" s="178" t="n">
        <f aca="false">IF(ISERROR(VLOOKUP($B57,'Race 10'!$G$3:$I$65,3,FALSE())),0,VLOOKUP($B57,'Race 10'!$G$3:$I$65,3,FALSE()))</f>
        <v>0</v>
      </c>
      <c r="O57" s="196"/>
      <c r="P57" s="180" t="n">
        <v>5</v>
      </c>
      <c r="S57" s="2"/>
    </row>
    <row r="58" customFormat="false" ht="12.75" hidden="false" customHeight="true" outlineLevel="0" collapsed="false">
      <c r="A58" s="177" t="n">
        <v>8</v>
      </c>
      <c r="B58" s="187" t="s">
        <v>64</v>
      </c>
      <c r="C58" s="178" t="n">
        <f aca="false">COUNTIF(E58:N58,"&gt;0")</f>
        <v>5</v>
      </c>
      <c r="D58" s="178" t="n">
        <f aca="false">SUM(LARGE(E58:N58,{1,2,3,4,5,6,7}))</f>
        <v>362</v>
      </c>
      <c r="E58" s="179" t="n">
        <f aca="false">IF(ISERROR(VLOOKUP(B58,'Race 1'!$I$3:$K$61,3,FALSE())),0,VLOOKUP(B58,'Race 1'!$I$3:$K$61,3,FALSE()))</f>
        <v>72</v>
      </c>
      <c r="F58" s="179" t="n">
        <f aca="false">IF(ISERROR(VLOOKUP(B58,'Race 2'!$I$3:$K$64,3,FALSE())),0,VLOOKUP(B58,'Race 2'!$I$3:$K$64,3,FALSE()))</f>
        <v>70</v>
      </c>
      <c r="G58" s="179" t="n">
        <f aca="false">IF(ISERROR(VLOOKUP(B58,'Race 3'!$G$3:$I$62,3,FALSE())),0,VLOOKUP(B58,'Race 3'!$G$3:$I$62,3,FALSE()))</f>
        <v>0</v>
      </c>
      <c r="H58" s="179" t="n">
        <f aca="false">IF(ISERROR(VLOOKUP(B58,'Race 4'!$G$3:$I$52,3,FALSE())),0,VLOOKUP(B58,'Race 4'!$G$3:$I$52,3,FALSE()))</f>
        <v>0</v>
      </c>
      <c r="I58" s="178" t="n">
        <f aca="false">IF(ISERROR(VLOOKUP(B58,'Race 5'!$G$3:$I$62,3,FALSE())),0,VLOOKUP(B58,'Race 5'!$G$3:$I$62,3,FALSE()))</f>
        <v>71</v>
      </c>
      <c r="J58" s="178" t="n">
        <f aca="false">IF(ISERROR(VLOOKUP(B58,'Race 6'!$G$3:$I$66,3,FALSE())),0,VLOOKUP(B58,'Race 6'!$G$3:$I$66,3,FALSE()))</f>
        <v>78</v>
      </c>
      <c r="K58" s="178" t="n">
        <f aca="false">IF(ISERROR(VLOOKUP($B58,'Race 7'!$G$3:$I$63,3,FALSE())),0,VLOOKUP($B58,'Race 7'!$G$3:$I$63,3,FALSE()))</f>
        <v>71</v>
      </c>
      <c r="L58" s="178" t="n">
        <f aca="false">IF(ISERROR(VLOOKUP($B58,'Race 8'!$G$3:$I$56,3,FALSE())),0,VLOOKUP($B58,'Race 8'!$G$3:$I$56,3,FALSE()))</f>
        <v>0</v>
      </c>
      <c r="M58" s="178" t="n">
        <f aca="false">IF(ISERROR(VLOOKUP($B58,'Race 9'!$G$3:$I$66,3,FALSE())),0,VLOOKUP($B58,'Race 9'!$G$3:$I$66,3,FALSE()))</f>
        <v>0</v>
      </c>
      <c r="N58" s="178" t="n">
        <f aca="false">IF(ISERROR(VLOOKUP($B58,'Race 10'!$G$3:$I$65,3,FALSE())),0,VLOOKUP($B58,'Race 10'!$G$3:$I$65,3,FALSE()))</f>
        <v>0</v>
      </c>
      <c r="O58" s="196"/>
      <c r="P58" s="180" t="n">
        <v>5</v>
      </c>
      <c r="S58" s="2"/>
    </row>
    <row r="59" customFormat="false" ht="12.75" hidden="false" customHeight="true" outlineLevel="0" collapsed="false">
      <c r="A59" s="177" t="n">
        <v>9</v>
      </c>
      <c r="B59" s="142" t="s">
        <v>77</v>
      </c>
      <c r="C59" s="178" t="n">
        <f aca="false">COUNTIF(E59:N59,"&gt;0")</f>
        <v>5</v>
      </c>
      <c r="D59" s="178" t="n">
        <f aca="false">SUM(LARGE(E59:N59,{1,2,3,4,5,6,7}))</f>
        <v>343</v>
      </c>
      <c r="E59" s="179" t="n">
        <f aca="false">IF(ISERROR(VLOOKUP(B59,'Race 1'!$I$3:$K$61,3,FALSE())),0,VLOOKUP(B59,'Race 1'!$I$3:$K$61,3,FALSE()))</f>
        <v>63</v>
      </c>
      <c r="F59" s="179" t="n">
        <f aca="false">IF(ISERROR(VLOOKUP(B59,'Race 2'!$I$3:$K$64,3,FALSE())),0,VLOOKUP(B59,'Race 2'!$I$3:$K$64,3,FALSE()))</f>
        <v>69</v>
      </c>
      <c r="G59" s="179" t="n">
        <f aca="false">IF(ISERROR(VLOOKUP(B59,'Race 3'!$G$3:$I$62,3,FALSE())),0,VLOOKUP(B59,'Race 3'!$G$3:$I$62,3,FALSE()))</f>
        <v>0</v>
      </c>
      <c r="H59" s="179" t="n">
        <f aca="false">IF(ISERROR(VLOOKUP(B59,'Race 4'!$G$3:$I$52,3,FALSE())),0,VLOOKUP(B59,'Race 4'!$G$3:$I$52,3,FALSE()))</f>
        <v>0</v>
      </c>
      <c r="I59" s="178" t="n">
        <f aca="false">IF(ISERROR(VLOOKUP(B59,'Race 5'!$G$3:$I$62,3,FALSE())),0,VLOOKUP(B59,'Race 5'!$G$3:$I$62,3,FALSE()))</f>
        <v>70</v>
      </c>
      <c r="J59" s="178" t="n">
        <f aca="false">IF(ISERROR(VLOOKUP(B59,'Race 6'!$G$3:$I$66,3,FALSE())),0,VLOOKUP(B59,'Race 6'!$G$3:$I$66,3,FALSE()))</f>
        <v>73</v>
      </c>
      <c r="K59" s="178" t="n">
        <f aca="false">IF(ISERROR(VLOOKUP($B59,'Race 7'!$G$3:$I$63,3,FALSE())),0,VLOOKUP($B59,'Race 7'!$G$3:$I$63,3,FALSE()))</f>
        <v>68</v>
      </c>
      <c r="L59" s="178" t="n">
        <f aca="false">IF(ISERROR(VLOOKUP($B59,'Race 8'!$G$3:$I$56,3,FALSE())),0,VLOOKUP($B59,'Race 8'!$G$3:$I$56,3,FALSE()))</f>
        <v>0</v>
      </c>
      <c r="M59" s="178" t="n">
        <f aca="false">IF(ISERROR(VLOOKUP($B59,'Race 9'!$G$3:$I$66,3,FALSE())),0,VLOOKUP($B59,'Race 9'!$G$3:$I$66,3,FALSE()))</f>
        <v>0</v>
      </c>
      <c r="N59" s="178" t="n">
        <f aca="false">IF(ISERROR(VLOOKUP($B59,'Race 10'!$G$3:$I$65,3,FALSE())),0,VLOOKUP($B59,'Race 10'!$G$3:$I$65,3,FALSE()))</f>
        <v>0</v>
      </c>
      <c r="O59" s="196"/>
      <c r="P59" s="180" t="n">
        <v>5</v>
      </c>
      <c r="S59" s="2"/>
    </row>
    <row r="60" customFormat="false" ht="12.75" hidden="false" customHeight="true" outlineLevel="0" collapsed="false">
      <c r="A60" s="177" t="n">
        <v>10</v>
      </c>
      <c r="B60" s="142" t="s">
        <v>75</v>
      </c>
      <c r="C60" s="178" t="n">
        <f aca="false">COUNTIF(E60:N60,"&gt;0")</f>
        <v>3</v>
      </c>
      <c r="D60" s="178" t="n">
        <f aca="false">SUM(LARGE(E60:N60,{1,2,3,4,5,6,7}))</f>
        <v>214</v>
      </c>
      <c r="E60" s="179" t="n">
        <f aca="false">IF(ISERROR(VLOOKUP(B60,'Race 1'!$I$3:$K$61,3,FALSE())),0,VLOOKUP(B60,'Race 1'!$I$3:$K$61,3,FALSE()))</f>
        <v>64</v>
      </c>
      <c r="F60" s="179" t="n">
        <f aca="false">IF(ISERROR(VLOOKUP(B60,'Race 2'!$I$3:$K$64,3,FALSE())),0,VLOOKUP(B60,'Race 2'!$I$3:$K$64,3,FALSE()))</f>
        <v>77</v>
      </c>
      <c r="G60" s="179" t="n">
        <f aca="false">IF(ISERROR(VLOOKUP(B60,'Race 3'!$G$3:$I$62,3,FALSE())),0,VLOOKUP(B60,'Race 3'!$G$3:$I$62,3,FALSE()))</f>
        <v>0</v>
      </c>
      <c r="H60" s="179" t="n">
        <f aca="false">IF(ISERROR(VLOOKUP(B60,'Race 4'!$G$3:$I$52,3,FALSE())),0,VLOOKUP(B60,'Race 4'!$G$3:$I$52,3,FALSE()))</f>
        <v>0</v>
      </c>
      <c r="I60" s="178" t="n">
        <f aca="false">IF(ISERROR(VLOOKUP(B60,'Race 5'!$G$3:$I$62,3,FALSE())),0,VLOOKUP(B60,'Race 5'!$G$3:$I$62,3,FALSE()))</f>
        <v>73</v>
      </c>
      <c r="J60" s="178" t="n">
        <f aca="false">IF(ISERROR(VLOOKUP(B60,'Race 6'!$G$3:$I$66,3,FALSE())),0,VLOOKUP(B60,'Race 6'!$G$3:$I$66,3,FALSE()))</f>
        <v>0</v>
      </c>
      <c r="K60" s="178" t="n">
        <f aca="false">IF(ISERROR(VLOOKUP($B60,'Race 7'!$G$3:$I$63,3,FALSE())),0,VLOOKUP($B60,'Race 7'!$G$3:$I$63,3,FALSE()))</f>
        <v>0</v>
      </c>
      <c r="L60" s="178" t="n">
        <f aca="false">IF(ISERROR(VLOOKUP($B60,'Race 8'!$G$3:$I$56,3,FALSE())),0,VLOOKUP($B60,'Race 8'!$G$3:$I$56,3,FALSE()))</f>
        <v>0</v>
      </c>
      <c r="M60" s="178" t="n">
        <f aca="false">IF(ISERROR(VLOOKUP($B60,'Race 9'!$G$3:$I$66,3,FALSE())),0,VLOOKUP($B60,'Race 9'!$G$3:$I$66,3,FALSE()))</f>
        <v>0</v>
      </c>
      <c r="N60" s="178" t="n">
        <f aca="false">IF(ISERROR(VLOOKUP($B60,'Race 10'!$G$3:$I$65,3,FALSE())),0,VLOOKUP($B60,'Race 10'!$G$3:$I$65,3,FALSE()))</f>
        <v>0</v>
      </c>
      <c r="O60" s="196"/>
      <c r="P60" s="180" t="n">
        <v>5</v>
      </c>
      <c r="S60" s="2"/>
    </row>
    <row r="61" customFormat="false" ht="12.75" hidden="false" customHeight="true" outlineLevel="0" collapsed="false">
      <c r="A61" s="177" t="n">
        <v>11</v>
      </c>
      <c r="B61" s="187" t="s">
        <v>49</v>
      </c>
      <c r="C61" s="178" t="n">
        <f aca="false">COUNTIF(E61:N61,"&gt;0")</f>
        <v>2</v>
      </c>
      <c r="D61" s="178" t="n">
        <f aca="false">SUM(LARGE(E61:N61,{1,2,3,4,5,6,7}))</f>
        <v>161</v>
      </c>
      <c r="E61" s="179" t="n">
        <f aca="false">IF(ISERROR(VLOOKUP(B61,'Race 1'!$I$3:$K$61,3,FALSE())),0,VLOOKUP(B61,'Race 1'!$I$3:$K$61,3,FALSE()))</f>
        <v>81</v>
      </c>
      <c r="F61" s="179" t="n">
        <f aca="false">IF(ISERROR(VLOOKUP(B61,'Race 2'!$I$3:$K$64,3,FALSE())),0,VLOOKUP(B61,'Race 2'!$I$3:$K$64,3,FALSE()))</f>
        <v>80</v>
      </c>
      <c r="G61" s="179" t="n">
        <f aca="false">IF(ISERROR(VLOOKUP(B61,'Race 3'!$G$3:$I$62,3,FALSE())),0,VLOOKUP(B61,'Race 3'!$G$3:$I$62,3,FALSE()))</f>
        <v>0</v>
      </c>
      <c r="H61" s="179" t="n">
        <f aca="false">IF(ISERROR(VLOOKUP(B61,'Race 4'!$G$3:$I$52,3,FALSE())),0,VLOOKUP(B61,'Race 4'!$G$3:$I$52,3,FALSE()))</f>
        <v>0</v>
      </c>
      <c r="I61" s="178" t="n">
        <f aca="false">IF(ISERROR(VLOOKUP(B61,'Race 5'!$G$3:$I$62,3,FALSE())),0,VLOOKUP(B61,'Race 5'!$G$3:$I$62,3,FALSE()))</f>
        <v>0</v>
      </c>
      <c r="J61" s="178" t="n">
        <f aca="false">IF(ISERROR(VLOOKUP(B61,'Race 6'!$G$3:$I$66,3,FALSE())),0,VLOOKUP(B61,'Race 6'!$G$3:$I$66,3,FALSE()))</f>
        <v>0</v>
      </c>
      <c r="K61" s="178" t="n">
        <f aca="false">IF(ISERROR(VLOOKUP($B61,'Race 7'!$G$3:$I$63,3,FALSE())),0,VLOOKUP($B61,'Race 7'!$G$3:$I$63,3,FALSE()))</f>
        <v>0</v>
      </c>
      <c r="L61" s="178" t="n">
        <f aca="false">IF(ISERROR(VLOOKUP($B61,'Race 8'!$G$3:$I$56,3,FALSE())),0,VLOOKUP($B61,'Race 8'!$G$3:$I$56,3,FALSE()))</f>
        <v>0</v>
      </c>
      <c r="M61" s="178" t="n">
        <f aca="false">IF(ISERROR(VLOOKUP($B61,'Race 9'!$G$3:$I$66,3,FALSE())),0,VLOOKUP($B61,'Race 9'!$G$3:$I$66,3,FALSE()))</f>
        <v>0</v>
      </c>
      <c r="N61" s="178" t="n">
        <f aca="false">IF(ISERROR(VLOOKUP($B61,'Race 10'!$G$3:$I$65,3,FALSE())),0,VLOOKUP($B61,'Race 10'!$G$3:$I$65,3,FALSE()))</f>
        <v>0</v>
      </c>
      <c r="O61" s="196"/>
      <c r="P61" s="180" t="n">
        <v>5</v>
      </c>
      <c r="S61" s="2"/>
    </row>
    <row r="62" customFormat="false" ht="12.75" hidden="false" customHeight="true" outlineLevel="0" collapsed="false">
      <c r="A62" s="177" t="n">
        <v>13</v>
      </c>
      <c r="B62" s="187" t="s">
        <v>112</v>
      </c>
      <c r="C62" s="178" t="n">
        <f aca="false">COUNTIF(E62:N62,"&gt;0")</f>
        <v>1</v>
      </c>
      <c r="D62" s="178" t="n">
        <f aca="false">SUM(LARGE(E62:N62,{1,2,3,4,5,6,7}))</f>
        <v>71</v>
      </c>
      <c r="E62" s="179" t="n">
        <f aca="false">IF(ISERROR(VLOOKUP(B62,'Race 1'!$I$3:$K$61,3,FALSE())),0,VLOOKUP(B62,'Race 1'!$I$3:$K$61,3,FALSE()))</f>
        <v>0</v>
      </c>
      <c r="F62" s="179" t="n">
        <f aca="false">IF(ISERROR(VLOOKUP(B62,'Race 2'!$I$3:$K$64,3,FALSE())),0,VLOOKUP(B62,'Race 2'!$I$3:$K$64,3,FALSE()))</f>
        <v>71</v>
      </c>
      <c r="G62" s="179" t="n">
        <f aca="false">IF(ISERROR(VLOOKUP(B62,'Race 3'!$G$3:$I$62,3,FALSE())),0,VLOOKUP(B62,'Race 3'!$G$3:$I$62,3,FALSE()))</f>
        <v>0</v>
      </c>
      <c r="H62" s="179" t="n">
        <f aca="false">IF(ISERROR(VLOOKUP(B62,'Race 4'!$G$3:$I$52,3,FALSE())),0,VLOOKUP(B62,'Race 4'!$G$3:$I$52,3,FALSE()))</f>
        <v>0</v>
      </c>
      <c r="I62" s="178" t="n">
        <f aca="false">IF(ISERROR(VLOOKUP(B62,'Race 5'!$G$3:$I$62,3,FALSE())),0,VLOOKUP(B62,'Race 5'!$G$3:$I$62,3,FALSE()))</f>
        <v>0</v>
      </c>
      <c r="J62" s="178" t="n">
        <f aca="false">IF(ISERROR(VLOOKUP(B62,'Race 6'!$G$3:$I$66,3,FALSE())),0,VLOOKUP(B62,'Race 6'!$G$3:$I$66,3,FALSE()))</f>
        <v>0</v>
      </c>
      <c r="K62" s="178" t="n">
        <f aca="false">IF(ISERROR(VLOOKUP($B62,'Race 7'!$G$3:$I$63,3,FALSE())),0,VLOOKUP($B62,'Race 7'!$G$3:$I$63,3,FALSE()))</f>
        <v>0</v>
      </c>
      <c r="L62" s="178" t="n">
        <f aca="false">IF(ISERROR(VLOOKUP($B62,'Race 8'!$G$3:$I$56,3,FALSE())),0,VLOOKUP($B62,'Race 8'!$G$3:$I$56,3,FALSE()))</f>
        <v>0</v>
      </c>
      <c r="M62" s="178" t="n">
        <f aca="false">IF(ISERROR(VLOOKUP($B62,'Race 9'!$G$3:$I$66,3,FALSE())),0,VLOOKUP($B62,'Race 9'!$G$3:$I$66,3,FALSE()))</f>
        <v>0</v>
      </c>
      <c r="N62" s="178" t="n">
        <f aca="false">IF(ISERROR(VLOOKUP($B62,'Race 10'!$G$3:$I$65,3,FALSE())),0,VLOOKUP($B62,'Race 10'!$G$3:$I$65,3,FALSE()))</f>
        <v>0</v>
      </c>
      <c r="O62" s="196"/>
      <c r="P62" s="180" t="n">
        <v>5</v>
      </c>
      <c r="S62" s="2"/>
    </row>
    <row r="63" customFormat="false" ht="12.75" hidden="false" customHeight="true" outlineLevel="0" collapsed="false">
      <c r="A63" s="177" t="n">
        <v>14</v>
      </c>
      <c r="B63" s="142" t="s">
        <v>67</v>
      </c>
      <c r="C63" s="178" t="n">
        <f aca="false">COUNTIF(E63:N63,"&gt;0")</f>
        <v>1</v>
      </c>
      <c r="D63" s="178" t="n">
        <f aca="false">SUM(LARGE(E63:N63,{1,2,3,4,5,6,7}))</f>
        <v>70</v>
      </c>
      <c r="E63" s="179" t="n">
        <f aca="false">IF(ISERROR(VLOOKUP(B63,'Race 1'!$I$3:$K$61,3,FALSE())),0,VLOOKUP(B63,'Race 1'!$I$3:$K$61,3,FALSE()))</f>
        <v>70</v>
      </c>
      <c r="F63" s="179" t="n">
        <f aca="false">IF(ISERROR(VLOOKUP(B63,'Race 2'!$I$3:$K$64,3,FALSE())),0,VLOOKUP(B63,'Race 2'!$I$3:$K$64,3,FALSE()))</f>
        <v>0</v>
      </c>
      <c r="G63" s="179" t="n">
        <f aca="false">IF(ISERROR(VLOOKUP(B63,'Race 3'!$G$3:$I$62,3,FALSE())),0,VLOOKUP(B63,'Race 3'!$G$3:$I$62,3,FALSE()))</f>
        <v>0</v>
      </c>
      <c r="H63" s="179" t="n">
        <f aca="false">IF(ISERROR(VLOOKUP(B63,'Race 4'!$G$3:$I$52,3,FALSE())),0,VLOOKUP(B63,'Race 4'!$G$3:$I$52,3,FALSE()))</f>
        <v>0</v>
      </c>
      <c r="I63" s="178" t="n">
        <f aca="false">IF(ISERROR(VLOOKUP(B63,'Race 5'!$G$3:$I$62,3,FALSE())),0,VLOOKUP(B63,'Race 5'!$G$3:$I$62,3,FALSE()))</f>
        <v>0</v>
      </c>
      <c r="J63" s="178" t="n">
        <f aca="false">IF(ISERROR(VLOOKUP(B63,'Race 6'!$G$3:$I$66,3,FALSE())),0,VLOOKUP(B63,'Race 6'!$G$3:$I$66,3,FALSE()))</f>
        <v>0</v>
      </c>
      <c r="K63" s="178" t="n">
        <f aca="false">IF(ISERROR(VLOOKUP($B63,'Race 7'!$G$3:$I$63,3,FALSE())),0,VLOOKUP($B63,'Race 7'!$G$3:$I$63,3,FALSE()))</f>
        <v>0</v>
      </c>
      <c r="L63" s="178" t="n">
        <f aca="false">IF(ISERROR(VLOOKUP($B63,'Race 8'!$G$3:$I$56,3,FALSE())),0,VLOOKUP($B63,'Race 8'!$G$3:$I$56,3,FALSE()))</f>
        <v>0</v>
      </c>
      <c r="M63" s="178" t="n">
        <f aca="false">IF(ISERROR(VLOOKUP($B63,'Race 9'!$G$3:$I$66,3,FALSE())),0,VLOOKUP($B63,'Race 9'!$G$3:$I$66,3,FALSE()))</f>
        <v>0</v>
      </c>
      <c r="N63" s="178" t="n">
        <f aca="false">IF(ISERROR(VLOOKUP($B63,'Race 10'!$G$3:$I$65,3,FALSE())),0,VLOOKUP($B63,'Race 10'!$G$3:$I$65,3,FALSE()))</f>
        <v>0</v>
      </c>
      <c r="O63" s="196"/>
      <c r="P63" s="180" t="n">
        <v>5</v>
      </c>
      <c r="S63" s="2"/>
    </row>
    <row r="64" customFormat="false" ht="12.75" hidden="false" customHeight="true" outlineLevel="0" collapsed="false">
      <c r="A64" s="197"/>
      <c r="B64" s="198" t="s">
        <v>235</v>
      </c>
      <c r="C64" s="199" t="n">
        <f aca="false">COUNTIF(E64:N64,"&gt;0")</f>
        <v>0</v>
      </c>
      <c r="D64" s="199" t="n">
        <f aca="false">SUM(LARGE(E64:N64,{1,2,3,4,5,6,7}))</f>
        <v>0</v>
      </c>
      <c r="E64" s="200" t="n">
        <f aca="false">IF(ISERROR(VLOOKUP(B64,'Race 1'!$I$3:$K$61,3,FALSE())),0,VLOOKUP(B64,'Race 1'!$I$3:$K$61,3,FALSE()))</f>
        <v>0</v>
      </c>
      <c r="F64" s="200" t="n">
        <f aca="false">IF(ISERROR(VLOOKUP(B64,'Race 2'!$I$3:$K$64,3,FALSE())),0,VLOOKUP(B64,'Race 2'!$I$3:$K$64,3,FALSE()))</f>
        <v>0</v>
      </c>
      <c r="G64" s="200" t="n">
        <f aca="false">IF(ISERROR(VLOOKUP(B64,'Race 3'!$G$3:$I$62,3,FALSE())),0,VLOOKUP(B64,'Race 3'!$G$3:$I$62,3,FALSE()))</f>
        <v>0</v>
      </c>
      <c r="H64" s="200" t="n">
        <f aca="false">IF(ISERROR(VLOOKUP(B64,'Race 4'!$G$3:$I$52,3,FALSE())),0,VLOOKUP(B64,'Race 4'!$G$3:$I$52,3,FALSE()))</f>
        <v>0</v>
      </c>
      <c r="I64" s="199" t="n">
        <f aca="false">IF(ISERROR(VLOOKUP(B64,'Race 5'!$G$3:$I$62,3,FALSE())),0,VLOOKUP(B64,'Race 5'!$G$3:$I$62,3,FALSE()))</f>
        <v>0</v>
      </c>
      <c r="J64" s="199" t="n">
        <f aca="false">IF(ISERROR(VLOOKUP(B64,'Race 6'!$G$3:$I$66,3,FALSE())),0,VLOOKUP(B64,'Race 6'!$G$3:$I$66,3,FALSE()))</f>
        <v>0</v>
      </c>
      <c r="K64" s="199" t="n">
        <f aca="false">IF(ISERROR(VLOOKUP($B64,'Race 7'!$G$3:$I$63,3,FALSE())),0,VLOOKUP($B64,'Race 7'!$G$3:$I$63,3,FALSE()))</f>
        <v>0</v>
      </c>
      <c r="L64" s="199" t="n">
        <f aca="false">IF(ISERROR(VLOOKUP($B64,'Race 8'!$G$3:$I$56,3,FALSE())),0,VLOOKUP($B64,'Race 8'!$G$3:$I$56,3,FALSE()))</f>
        <v>0</v>
      </c>
      <c r="M64" s="199" t="n">
        <f aca="false">IF(ISERROR(VLOOKUP($B64,'Race 9'!$G$3:$I$66,3,FALSE())),0,VLOOKUP($B64,'Race 9'!$G$3:$I$66,3,FALSE()))</f>
        <v>0</v>
      </c>
      <c r="N64" s="199" t="n">
        <f aca="false">IF(ISERROR(VLOOKUP($B64,'Race 10'!$G$3:$I$65,3,FALSE())),0,VLOOKUP($B64,'Race 10'!$G$3:$I$65,3,FALSE()))</f>
        <v>0</v>
      </c>
      <c r="O64" s="196"/>
      <c r="P64" s="201" t="n">
        <v>5</v>
      </c>
      <c r="S64" s="2"/>
    </row>
    <row r="65" customFormat="false" ht="12.75" hidden="false" customHeight="true" outlineLevel="0" collapsed="false">
      <c r="A65" s="170" t="n">
        <v>1</v>
      </c>
      <c r="B65" s="202" t="s">
        <v>72</v>
      </c>
      <c r="C65" s="172" t="n">
        <f aca="false">COUNTIF(E65:N65,"&gt;0")</f>
        <v>9</v>
      </c>
      <c r="D65" s="172" t="n">
        <f aca="false">SUM(LARGE(E65:N65,{1,2,3,4,5,6,7}))</f>
        <v>522</v>
      </c>
      <c r="E65" s="173" t="n">
        <f aca="false">IF(ISERROR(VLOOKUP(B65,'Race 1'!$I$3:$K$61,3,FALSE())),0,VLOOKUP(B65,'Race 1'!$I$3:$K$61,3,FALSE()))</f>
        <v>66</v>
      </c>
      <c r="F65" s="173" t="n">
        <f aca="false">IF(ISERROR(VLOOKUP(B65,'Race 2'!$I$3:$K$64,3,FALSE())),0,VLOOKUP(B65,'Race 2'!$I$3:$K$64,3,FALSE()))</f>
        <v>0</v>
      </c>
      <c r="G65" s="173" t="n">
        <f aca="false">IF(ISERROR(VLOOKUP(B65,'Race 3'!$G$3:$I$62,3,FALSE())),0,VLOOKUP(B65,'Race 3'!$G$3:$I$62,3,FALSE()))</f>
        <v>71</v>
      </c>
      <c r="H65" s="173" t="n">
        <f aca="false">IF(ISERROR(VLOOKUP(B65,'Race 4'!$G$3:$I$52,3,FALSE())),0,VLOOKUP(B65,'Race 4'!$G$3:$I$52,3,FALSE()))</f>
        <v>78</v>
      </c>
      <c r="I65" s="172" t="n">
        <f aca="false">IF(ISERROR(VLOOKUP(B65,'Race 5'!$G$3:$I$62,3,FALSE())),0,VLOOKUP(B65,'Race 5'!$G$3:$I$62,3,FALSE()))</f>
        <v>74</v>
      </c>
      <c r="J65" s="172" t="n">
        <f aca="false">IF(ISERROR(VLOOKUP(B65,'Race 6'!$G$3:$I$66,3,FALSE())),0,VLOOKUP(B65,'Race 6'!$G$3:$I$66,3,FALSE()))</f>
        <v>72</v>
      </c>
      <c r="K65" s="172" t="n">
        <f aca="false">IF(ISERROR(VLOOKUP($B65,'Race 7'!$G$3:$I$63,3,FALSE())),0,VLOOKUP($B65,'Race 7'!$G$3:$I$63,3,FALSE()))</f>
        <v>75</v>
      </c>
      <c r="L65" s="172" t="n">
        <f aca="false">IF(ISERROR(VLOOKUP($B65,'Race 8'!$G$3:$I$56,3,FALSE())),0,VLOOKUP($B65,'Race 8'!$G$3:$I$56,3,FALSE()))</f>
        <v>78</v>
      </c>
      <c r="M65" s="172" t="n">
        <f aca="false">IF(ISERROR(VLOOKUP($B65,'Race 9'!$G$3:$I$66,3,FALSE())),0,VLOOKUP($B65,'Race 9'!$G$3:$I$66,3,FALSE()))</f>
        <v>74</v>
      </c>
      <c r="N65" s="172" t="n">
        <f aca="false">IF(ISERROR(VLOOKUP($B65,'Race 10'!$G$3:$I$65,3,FALSE())),0,VLOOKUP($B65,'Race 10'!$G$3:$I$65,3,FALSE()))</f>
        <v>70</v>
      </c>
      <c r="O65" s="196" t="n">
        <v>6</v>
      </c>
      <c r="P65" s="175" t="n">
        <v>6</v>
      </c>
      <c r="S65" s="2"/>
    </row>
    <row r="66" customFormat="false" ht="12.75" hidden="false" customHeight="true" outlineLevel="0" collapsed="false">
      <c r="A66" s="177" t="n">
        <v>2</v>
      </c>
      <c r="B66" s="187" t="s">
        <v>80</v>
      </c>
      <c r="C66" s="178" t="n">
        <f aca="false">COUNTIF(E66:N66,"&gt;0")</f>
        <v>10</v>
      </c>
      <c r="D66" s="178" t="n">
        <f aca="false">SUM(LARGE(E66:N66,{1,2,3,4,5,6,7}))</f>
        <v>472</v>
      </c>
      <c r="E66" s="179" t="n">
        <f aca="false">IF(ISERROR(VLOOKUP(B66,'Race 1'!$I$3:$K$61,3,FALSE())),0,VLOOKUP(B66,'Race 1'!$I$3:$K$61,3,FALSE()))</f>
        <v>61</v>
      </c>
      <c r="F66" s="179" t="n">
        <f aca="false">IF(ISERROR(VLOOKUP(B66,'Race 2'!$I$3:$K$64,3,FALSE())),0,VLOOKUP(B66,'Race 2'!$I$3:$K$64,3,FALSE()))</f>
        <v>66</v>
      </c>
      <c r="G66" s="179" t="n">
        <f aca="false">IF(ISERROR(VLOOKUP(B66,'Race 3'!$G$3:$I$62,3,FALSE())),0,VLOOKUP(B66,'Race 3'!$G$3:$I$62,3,FALSE()))</f>
        <v>65</v>
      </c>
      <c r="H66" s="179" t="n">
        <f aca="false">IF(ISERROR(VLOOKUP(B66,'Race 4'!$G$3:$I$52,3,FALSE())),0,VLOOKUP(B66,'Race 4'!$G$3:$I$52,3,FALSE()))</f>
        <v>71</v>
      </c>
      <c r="I66" s="178" t="n">
        <f aca="false">IF(ISERROR(VLOOKUP(B66,'Race 5'!$G$3:$I$62,3,FALSE())),0,VLOOKUP(B66,'Race 5'!$G$3:$I$62,3,FALSE()))</f>
        <v>66</v>
      </c>
      <c r="J66" s="178" t="n">
        <f aca="false">IF(ISERROR(VLOOKUP(B66,'Race 6'!$G$3:$I$66,3,FALSE())),0,VLOOKUP(B66,'Race 6'!$G$3:$I$66,3,FALSE()))</f>
        <v>65</v>
      </c>
      <c r="K66" s="178" t="n">
        <f aca="false">IF(ISERROR(VLOOKUP($B66,'Race 7'!$G$3:$I$63,3,FALSE())),0,VLOOKUP($B66,'Race 7'!$G$3:$I$63,3,FALSE()))</f>
        <v>66</v>
      </c>
      <c r="L66" s="178" t="n">
        <f aca="false">IF(ISERROR(VLOOKUP($B66,'Race 8'!$G$3:$I$56,3,FALSE())),0,VLOOKUP($B66,'Race 8'!$G$3:$I$56,3,FALSE()))</f>
        <v>73</v>
      </c>
      <c r="M66" s="178" t="n">
        <f aca="false">IF(ISERROR(VLOOKUP($B66,'Race 9'!$G$3:$I$66,3,FALSE())),0,VLOOKUP($B66,'Race 9'!$G$3:$I$66,3,FALSE()))</f>
        <v>63</v>
      </c>
      <c r="N66" s="178" t="n">
        <f aca="false">IF(ISERROR(VLOOKUP($B66,'Race 10'!$G$3:$I$65,3,FALSE())),0,VLOOKUP($B66,'Race 10'!$G$3:$I$65,3,FALSE()))</f>
        <v>65</v>
      </c>
      <c r="O66" s="196"/>
      <c r="P66" s="180" t="n">
        <v>6</v>
      </c>
      <c r="S66" s="2"/>
    </row>
    <row r="67" customFormat="false" ht="12.75" hidden="false" customHeight="true" outlineLevel="0" collapsed="false">
      <c r="A67" s="182" t="n">
        <v>3</v>
      </c>
      <c r="B67" s="191" t="s">
        <v>84</v>
      </c>
      <c r="C67" s="184" t="n">
        <f aca="false">COUNTIF(E67:N67,"&gt;0")</f>
        <v>9</v>
      </c>
      <c r="D67" s="184" t="n">
        <f aca="false">SUM(LARGE(E67:N67,{1,2,3,4,5,6,7}))</f>
        <v>466</v>
      </c>
      <c r="E67" s="185" t="n">
        <f aca="false">IF(ISERROR(VLOOKUP(B67,'Race 1'!$I$3:$K$61,3,FALSE())),0,VLOOKUP(B67,'Race 1'!$I$3:$K$61,3,FALSE()))</f>
        <v>57</v>
      </c>
      <c r="F67" s="185" t="n">
        <f aca="false">IF(ISERROR(VLOOKUP(B67,'Race 2'!$I$3:$K$64,3,FALSE())),0,VLOOKUP(B67,'Race 2'!$I$3:$K$64,3,FALSE()))</f>
        <v>64</v>
      </c>
      <c r="G67" s="185" t="n">
        <f aca="false">IF(ISERROR(VLOOKUP(B67,'Race 3'!$G$3:$I$62,3,FALSE())),0,VLOOKUP(B67,'Race 3'!$G$3:$I$62,3,FALSE()))</f>
        <v>63</v>
      </c>
      <c r="H67" s="185" t="n">
        <f aca="false">IF(ISERROR(VLOOKUP(B67,'Race 4'!$G$3:$I$52,3,FALSE())),0,VLOOKUP(B67,'Race 4'!$G$3:$I$52,3,FALSE()))</f>
        <v>69</v>
      </c>
      <c r="I67" s="184" t="n">
        <f aca="false">IF(ISERROR(VLOOKUP(B67,'Race 5'!$G$3:$I$62,3,FALSE())),0,VLOOKUP(B67,'Race 5'!$G$3:$I$62,3,FALSE()))</f>
        <v>68</v>
      </c>
      <c r="J67" s="184" t="n">
        <f aca="false">IF(ISERROR(VLOOKUP(B67,'Race 6'!$G$3:$I$66,3,FALSE())),0,VLOOKUP(B67,'Race 6'!$G$3:$I$66,3,FALSE()))</f>
        <v>0</v>
      </c>
      <c r="K67" s="184" t="n">
        <f aca="false">IF(ISERROR(VLOOKUP($B67,'Race 7'!$G$3:$I$63,3,FALSE())),0,VLOOKUP($B67,'Race 7'!$G$3:$I$63,3,FALSE()))</f>
        <v>64</v>
      </c>
      <c r="L67" s="184" t="n">
        <f aca="false">IF(ISERROR(VLOOKUP($B67,'Race 8'!$G$3:$I$56,3,FALSE())),0,VLOOKUP($B67,'Race 8'!$G$3:$I$56,3,FALSE()))</f>
        <v>71</v>
      </c>
      <c r="M67" s="184" t="n">
        <f aca="false">IF(ISERROR(VLOOKUP($B67,'Race 9'!$G$3:$I$66,3,FALSE())),0,VLOOKUP($B67,'Race 9'!$G$3:$I$66,3,FALSE()))</f>
        <v>67</v>
      </c>
      <c r="N67" s="184" t="n">
        <f aca="false">IF(ISERROR(VLOOKUP($B67,'Race 10'!$G$3:$I$65,3,FALSE())),0,VLOOKUP($B67,'Race 10'!$G$3:$I$65,3,FALSE()))</f>
        <v>61</v>
      </c>
      <c r="O67" s="196"/>
      <c r="P67" s="180" t="n">
        <v>6</v>
      </c>
      <c r="S67" s="2"/>
    </row>
    <row r="68" customFormat="false" ht="12.75" hidden="false" customHeight="true" outlineLevel="0" collapsed="false">
      <c r="A68" s="177" t="n">
        <v>4</v>
      </c>
      <c r="B68" s="142" t="s">
        <v>82</v>
      </c>
      <c r="C68" s="178" t="n">
        <f aca="false">COUNTIF(E68:N68,"&gt;0")</f>
        <v>7</v>
      </c>
      <c r="D68" s="178" t="n">
        <f aca="false">SUM(LARGE(E68:N68,{1,2,3,4,5,6,7}))</f>
        <v>465</v>
      </c>
      <c r="E68" s="179" t="n">
        <f aca="false">IF(ISERROR(VLOOKUP(B68,'Race 1'!$I$3:$K$61,3,FALSE())),0,VLOOKUP(B68,'Race 1'!$I$3:$K$61,3,FALSE()))</f>
        <v>59</v>
      </c>
      <c r="F68" s="179" t="n">
        <f aca="false">IF(ISERROR(VLOOKUP(B68,'Race 2'!$I$3:$K$64,3,FALSE())),0,VLOOKUP(B68,'Race 2'!$I$3:$K$64,3,FALSE()))</f>
        <v>65</v>
      </c>
      <c r="G68" s="179" t="n">
        <f aca="false">IF(ISERROR(VLOOKUP(B68,'Race 3'!$G$3:$I$62,3,FALSE())),0,VLOOKUP(B68,'Race 3'!$G$3:$I$62,3,FALSE()))</f>
        <v>0</v>
      </c>
      <c r="H68" s="179" t="n">
        <f aca="false">IF(ISERROR(VLOOKUP(B68,'Race 4'!$G$3:$I$52,3,FALSE())),0,VLOOKUP(B68,'Race 4'!$G$3:$I$52,3,FALSE()))</f>
        <v>0</v>
      </c>
      <c r="I68" s="178" t="n">
        <f aca="false">IF(ISERROR(VLOOKUP(B68,'Race 5'!$G$3:$I$62,3,FALSE())),0,VLOOKUP(B68,'Race 5'!$G$3:$I$62,3,FALSE()))</f>
        <v>67</v>
      </c>
      <c r="J68" s="178" t="n">
        <f aca="false">IF(ISERROR(VLOOKUP(B68,'Race 6'!$G$3:$I$66,3,FALSE())),0,VLOOKUP(B68,'Race 6'!$G$3:$I$66,3,FALSE()))</f>
        <v>66</v>
      </c>
      <c r="K68" s="178" t="n">
        <f aca="false">IF(ISERROR(VLOOKUP($B68,'Race 7'!$G$3:$I$63,3,FALSE())),0,VLOOKUP($B68,'Race 7'!$G$3:$I$63,3,FALSE()))</f>
        <v>65</v>
      </c>
      <c r="L68" s="178" t="n">
        <f aca="false">IF(ISERROR(VLOOKUP($B68,'Race 8'!$G$3:$I$56,3,FALSE())),0,VLOOKUP($B68,'Race 8'!$G$3:$I$56,3,FALSE()))</f>
        <v>77</v>
      </c>
      <c r="M68" s="178" t="n">
        <f aca="false">IF(ISERROR(VLOOKUP($B68,'Race 9'!$G$3:$I$66,3,FALSE())),0,VLOOKUP($B68,'Race 9'!$G$3:$I$66,3,FALSE()))</f>
        <v>0</v>
      </c>
      <c r="N68" s="178" t="n">
        <f aca="false">IF(ISERROR(VLOOKUP($B68,'Race 10'!$G$3:$I$65,3,FALSE())),0,VLOOKUP($B68,'Race 10'!$G$3:$I$65,3,FALSE()))</f>
        <v>66</v>
      </c>
      <c r="O68" s="196"/>
      <c r="P68" s="180" t="n">
        <v>6</v>
      </c>
      <c r="S68" s="2"/>
    </row>
    <row r="69" customFormat="false" ht="12.75" hidden="false" customHeight="true" outlineLevel="0" collapsed="false">
      <c r="A69" s="177" t="n">
        <v>5</v>
      </c>
      <c r="B69" s="187" t="s">
        <v>81</v>
      </c>
      <c r="C69" s="178" t="n">
        <f aca="false">COUNTIF(E69:N69,"&gt;0")</f>
        <v>8</v>
      </c>
      <c r="D69" s="178" t="n">
        <f aca="false">SUM(LARGE(E69:N69,{1,2,3,4,5,6,7}))</f>
        <v>461</v>
      </c>
      <c r="E69" s="179" t="n">
        <f aca="false">IF(ISERROR(VLOOKUP(B69,'Race 1'!$I$3:$K$61,3,FALSE())),0,VLOOKUP(B69,'Race 1'!$I$3:$K$61,3,FALSE()))</f>
        <v>60</v>
      </c>
      <c r="F69" s="179" t="n">
        <f aca="false">IF(ISERROR(VLOOKUP(B69,'Race 2'!$I$3:$K$64,3,FALSE())),0,VLOOKUP(B69,'Race 2'!$I$3:$K$64,3,FALSE()))</f>
        <v>67</v>
      </c>
      <c r="G69" s="179" t="n">
        <f aca="false">IF(ISERROR(VLOOKUP(B69,'Race 3'!$G$3:$I$62,3,FALSE())),0,VLOOKUP(B69,'Race 3'!$G$3:$I$62,3,FALSE()))</f>
        <v>0</v>
      </c>
      <c r="H69" s="179" t="n">
        <f aca="false">IF(ISERROR(VLOOKUP(B69,'Race 4'!$G$3:$I$52,3,FALSE())),0,VLOOKUP(B69,'Race 4'!$G$3:$I$52,3,FALSE()))</f>
        <v>70</v>
      </c>
      <c r="I69" s="178" t="n">
        <f aca="false">IF(ISERROR(VLOOKUP(B69,'Race 5'!$G$3:$I$62,3,FALSE())),0,VLOOKUP(B69,'Race 5'!$G$3:$I$62,3,FALSE()))</f>
        <v>65</v>
      </c>
      <c r="J69" s="178" t="n">
        <f aca="false">IF(ISERROR(VLOOKUP(B69,'Race 6'!$G$3:$I$66,3,FALSE())),0,VLOOKUP(B69,'Race 6'!$G$3:$I$66,3,FALSE()))</f>
        <v>0</v>
      </c>
      <c r="K69" s="178" t="n">
        <f aca="false">IF(ISERROR(VLOOKUP($B69,'Race 7'!$G$3:$I$63,3,FALSE())),0,VLOOKUP($B69,'Race 7'!$G$3:$I$63,3,FALSE()))</f>
        <v>61</v>
      </c>
      <c r="L69" s="178" t="n">
        <f aca="false">IF(ISERROR(VLOOKUP($B69,'Race 8'!$G$3:$I$56,3,FALSE())),0,VLOOKUP($B69,'Race 8'!$G$3:$I$56,3,FALSE()))</f>
        <v>72</v>
      </c>
      <c r="M69" s="178" t="n">
        <f aca="false">IF(ISERROR(VLOOKUP($B69,'Race 9'!$G$3:$I$66,3,FALSE())),0,VLOOKUP($B69,'Race 9'!$G$3:$I$66,3,FALSE()))</f>
        <v>64</v>
      </c>
      <c r="N69" s="178" t="n">
        <f aca="false">IF(ISERROR(VLOOKUP($B69,'Race 10'!$G$3:$I$65,3,FALSE())),0,VLOOKUP($B69,'Race 10'!$G$3:$I$65,3,FALSE()))</f>
        <v>62</v>
      </c>
      <c r="O69" s="196"/>
      <c r="P69" s="180" t="n">
        <v>6</v>
      </c>
      <c r="S69" s="2"/>
    </row>
    <row r="70" customFormat="false" ht="12.75" hidden="false" customHeight="true" outlineLevel="0" collapsed="false">
      <c r="A70" s="177" t="n">
        <v>6</v>
      </c>
      <c r="B70" s="142" t="s">
        <v>89</v>
      </c>
      <c r="C70" s="178" t="n">
        <f aca="false">COUNTIF(E70:N70,"&gt;0")</f>
        <v>9</v>
      </c>
      <c r="D70" s="178" t="n">
        <f aca="false">SUM(LARGE(E70:N70,{1,2,3,4,5,6,7}))</f>
        <v>429</v>
      </c>
      <c r="E70" s="179" t="n">
        <f aca="false">IF(ISERROR(VLOOKUP(B70,'Race 1'!$I$3:$K$61,3,FALSE())),0,VLOOKUP(B70,'Race 1'!$I$3:$K$61,3,FALSE()))</f>
        <v>53</v>
      </c>
      <c r="F70" s="179" t="n">
        <f aca="false">IF(ISERROR(VLOOKUP(B70,'Race 2'!$I$3:$K$64,3,FALSE())),0,VLOOKUP(B70,'Race 2'!$I$3:$K$64,3,FALSE()))</f>
        <v>61</v>
      </c>
      <c r="G70" s="179" t="n">
        <f aca="false">IF(ISERROR(VLOOKUP(B70,'Race 3'!$G$3:$I$62,3,FALSE())),0,VLOOKUP(B70,'Race 3'!$G$3:$I$62,3,FALSE()))</f>
        <v>61</v>
      </c>
      <c r="H70" s="179" t="n">
        <f aca="false">IF(ISERROR(VLOOKUP(B70,'Race 4'!$G$3:$I$52,3,FALSE())),0,VLOOKUP(B70,'Race 4'!$G$3:$I$52,3,FALSE()))</f>
        <v>0</v>
      </c>
      <c r="I70" s="178" t="n">
        <f aca="false">IF(ISERROR(VLOOKUP(B70,'Race 5'!$G$3:$I$62,3,FALSE())),0,VLOOKUP(B70,'Race 5'!$G$3:$I$62,3,FALSE()))</f>
        <v>60</v>
      </c>
      <c r="J70" s="178" t="n">
        <f aca="false">IF(ISERROR(VLOOKUP(B70,'Race 6'!$G$3:$I$66,3,FALSE())),0,VLOOKUP(B70,'Race 6'!$G$3:$I$66,3,FALSE()))</f>
        <v>62</v>
      </c>
      <c r="K70" s="178" t="n">
        <f aca="false">IF(ISERROR(VLOOKUP($B70,'Race 7'!$G$3:$I$63,3,FALSE())),0,VLOOKUP($B70,'Race 7'!$G$3:$I$63,3,FALSE()))</f>
        <v>60</v>
      </c>
      <c r="L70" s="178" t="n">
        <f aca="false">IF(ISERROR(VLOOKUP($B70,'Race 8'!$G$3:$I$56,3,FALSE())),0,VLOOKUP($B70,'Race 8'!$G$3:$I$56,3,FALSE()))</f>
        <v>63</v>
      </c>
      <c r="M70" s="178" t="n">
        <f aca="false">IF(ISERROR(VLOOKUP($B70,'Race 9'!$G$3:$I$66,3,FALSE())),0,VLOOKUP($B70,'Race 9'!$G$3:$I$66,3,FALSE()))</f>
        <v>62</v>
      </c>
      <c r="N70" s="178" t="n">
        <f aca="false">IF(ISERROR(VLOOKUP($B70,'Race 10'!$G$3:$I$65,3,FALSE())),0,VLOOKUP($B70,'Race 10'!$G$3:$I$65,3,FALSE()))</f>
        <v>53</v>
      </c>
      <c r="O70" s="196"/>
      <c r="P70" s="180" t="n">
        <v>6</v>
      </c>
      <c r="S70" s="2"/>
    </row>
    <row r="71" customFormat="false" ht="12.75" hidden="false" customHeight="true" outlineLevel="0" collapsed="false">
      <c r="A71" s="177" t="n">
        <v>7</v>
      </c>
      <c r="B71" s="187" t="s">
        <v>130</v>
      </c>
      <c r="C71" s="178" t="n">
        <f aca="false">COUNTIF(E71:N71,"&gt;0")</f>
        <v>6</v>
      </c>
      <c r="D71" s="178" t="n">
        <f aca="false">SUM(LARGE(E71:N71,{1,2,3,4,5,6,7}))</f>
        <v>417</v>
      </c>
      <c r="E71" s="179" t="n">
        <f aca="false">IF(ISERROR(VLOOKUP(B71,'Race 1'!$I$3:$K$61,3,FALSE())),0,VLOOKUP(B71,'Race 1'!$I$3:$K$61,3,FALSE()))</f>
        <v>0</v>
      </c>
      <c r="F71" s="179" t="n">
        <f aca="false">IF(ISERROR(VLOOKUP(B71,'Race 2'!$I$3:$K$64,3,FALSE())),0,VLOOKUP(B71,'Race 2'!$I$3:$K$64,3,FALSE()))</f>
        <v>0</v>
      </c>
      <c r="G71" s="179" t="n">
        <f aca="false">IF(ISERROR(VLOOKUP(B71,'Race 3'!$G$3:$I$62,3,FALSE())),0,VLOOKUP(B71,'Race 3'!$G$3:$I$62,3,FALSE()))</f>
        <v>62</v>
      </c>
      <c r="H71" s="179" t="n">
        <f aca="false">IF(ISERROR(VLOOKUP(B71,'Race 4'!$G$3:$I$52,3,FALSE())),0,VLOOKUP(B71,'Race 4'!$G$3:$I$52,3,FALSE()))</f>
        <v>0</v>
      </c>
      <c r="I71" s="178" t="n">
        <f aca="false">IF(ISERROR(VLOOKUP(B71,'Race 5'!$G$3:$I$62,3,FALSE())),0,VLOOKUP(B71,'Race 5'!$G$3:$I$62,3,FALSE()))</f>
        <v>61</v>
      </c>
      <c r="J71" s="178" t="n">
        <f aca="false">IF(ISERROR(VLOOKUP(B71,'Race 6'!$G$3:$I$66,3,FALSE())),0,VLOOKUP(B71,'Race 6'!$G$3:$I$66,3,FALSE()))</f>
        <v>69</v>
      </c>
      <c r="K71" s="178" t="n">
        <f aca="false">IF(ISERROR(VLOOKUP($B71,'Race 7'!$G$3:$I$63,3,FALSE())),0,VLOOKUP($B71,'Race 7'!$G$3:$I$63,3,FALSE()))</f>
        <v>73</v>
      </c>
      <c r="L71" s="178" t="n">
        <f aca="false">IF(ISERROR(VLOOKUP($B71,'Race 8'!$G$3:$I$56,3,FALSE())),0,VLOOKUP($B71,'Race 8'!$G$3:$I$56,3,FALSE()))</f>
        <v>0</v>
      </c>
      <c r="M71" s="178" t="n">
        <f aca="false">IF(ISERROR(VLOOKUP($B71,'Race 9'!$G$3:$I$66,3,FALSE())),0,VLOOKUP($B71,'Race 9'!$G$3:$I$66,3,FALSE()))</f>
        <v>76</v>
      </c>
      <c r="N71" s="178" t="n">
        <f aca="false">IF(ISERROR(VLOOKUP($B71,'Race 10'!$G$3:$I$65,3,FALSE())),0,VLOOKUP($B71,'Race 10'!$G$3:$I$65,3,FALSE()))</f>
        <v>76</v>
      </c>
      <c r="O71" s="196"/>
      <c r="P71" s="180" t="n">
        <v>6</v>
      </c>
      <c r="S71" s="2"/>
    </row>
    <row r="72" customFormat="false" ht="12.75" hidden="false" customHeight="true" outlineLevel="0" collapsed="false">
      <c r="A72" s="177" t="n">
        <v>8</v>
      </c>
      <c r="B72" s="187" t="s">
        <v>86</v>
      </c>
      <c r="C72" s="178" t="n">
        <f aca="false">COUNTIF(E72:N72,"&gt;0")</f>
        <v>7</v>
      </c>
      <c r="D72" s="178" t="n">
        <f aca="false">SUM(LARGE(E72:N72,{1,2,3,4,5,6,7}))</f>
        <v>412</v>
      </c>
      <c r="E72" s="179" t="n">
        <f aca="false">IF(ISERROR(VLOOKUP(B72,'Race 1'!$I$3:$K$61,3,FALSE())),0,VLOOKUP(B72,'Race 1'!$I$3:$K$61,3,FALSE()))</f>
        <v>54</v>
      </c>
      <c r="F72" s="179" t="n">
        <f aca="false">IF(ISERROR(VLOOKUP(B72,'Race 2'!$I$3:$K$64,3,FALSE())),0,VLOOKUP(B72,'Race 2'!$I$3:$K$64,3,FALSE()))</f>
        <v>62</v>
      </c>
      <c r="G72" s="179" t="n">
        <f aca="false">IF(ISERROR(VLOOKUP(B72,'Race 3'!$G$3:$I$62,3,FALSE())),0,VLOOKUP(B72,'Race 3'!$G$3:$I$62,3,FALSE()))</f>
        <v>0</v>
      </c>
      <c r="H72" s="179" t="n">
        <f aca="false">IF(ISERROR(VLOOKUP(B72,'Race 4'!$G$3:$I$52,3,FALSE())),0,VLOOKUP(B72,'Race 4'!$G$3:$I$52,3,FALSE()))</f>
        <v>65</v>
      </c>
      <c r="I72" s="178" t="n">
        <f aca="false">IF(ISERROR(VLOOKUP(B72,'Race 5'!$G$3:$I$62,3,FALSE())),0,VLOOKUP(B72,'Race 5'!$G$3:$I$62,3,FALSE()))</f>
        <v>62</v>
      </c>
      <c r="J72" s="178" t="n">
        <f aca="false">IF(ISERROR(VLOOKUP(B72,'Race 6'!$G$3:$I$66,3,FALSE())),0,VLOOKUP(B72,'Race 6'!$G$3:$I$66,3,FALSE()))</f>
        <v>63</v>
      </c>
      <c r="K72" s="178" t="n">
        <f aca="false">IF(ISERROR(VLOOKUP($B72,'Race 7'!$G$3:$I$63,3,FALSE())),0,VLOOKUP($B72,'Race 7'!$G$3:$I$63,3,FALSE()))</f>
        <v>56</v>
      </c>
      <c r="L72" s="178" t="n">
        <f aca="false">IF(ISERROR(VLOOKUP($B72,'Race 8'!$G$3:$I$56,3,FALSE())),0,VLOOKUP($B72,'Race 8'!$G$3:$I$56,3,FALSE()))</f>
        <v>0</v>
      </c>
      <c r="M72" s="178" t="n">
        <f aca="false">IF(ISERROR(VLOOKUP($B72,'Race 9'!$G$3:$I$66,3,FALSE())),0,VLOOKUP($B72,'Race 9'!$G$3:$I$66,3,FALSE()))</f>
        <v>0</v>
      </c>
      <c r="N72" s="178" t="n">
        <f aca="false">IF(ISERROR(VLOOKUP($B72,'Race 10'!$G$3:$I$65,3,FALSE())),0,VLOOKUP($B72,'Race 10'!$G$3:$I$65,3,FALSE()))</f>
        <v>50</v>
      </c>
      <c r="O72" s="196"/>
      <c r="P72" s="180" t="n">
        <v>6</v>
      </c>
      <c r="S72" s="2"/>
    </row>
    <row r="73" customFormat="false" ht="12.75" hidden="false" customHeight="true" outlineLevel="0" collapsed="false">
      <c r="A73" s="177" t="n">
        <v>9</v>
      </c>
      <c r="B73" s="142" t="s">
        <v>139</v>
      </c>
      <c r="C73" s="178" t="n">
        <f aca="false">COUNTIF(E73:N73,"&gt;0")</f>
        <v>4</v>
      </c>
      <c r="D73" s="178" t="n">
        <f aca="false">SUM(LARGE(E73:N73,{1,2,3,4,5,6,7}))</f>
        <v>265</v>
      </c>
      <c r="E73" s="179" t="n">
        <f aca="false">IF(ISERROR(VLOOKUP(B73,'Race 1'!$I$3:$K$61,3,FALSE())),0,VLOOKUP(B73,'Race 1'!$I$3:$K$61,3,FALSE()))</f>
        <v>0</v>
      </c>
      <c r="F73" s="179" t="n">
        <f aca="false">IF(ISERROR(VLOOKUP(B73,'Race 2'!$I$3:$K$64,3,FALSE())),0,VLOOKUP(B73,'Race 2'!$I$3:$K$64,3,FALSE()))</f>
        <v>0</v>
      </c>
      <c r="G73" s="179" t="n">
        <f aca="false">IF(ISERROR(VLOOKUP(B73,'Race 3'!$G$3:$I$62,3,FALSE())),0,VLOOKUP(B73,'Race 3'!$G$3:$I$62,3,FALSE()))</f>
        <v>0</v>
      </c>
      <c r="H73" s="179" t="n">
        <f aca="false">IF(ISERROR(VLOOKUP(B73,'Race 4'!$G$3:$I$52,3,FALSE())),0,VLOOKUP(B73,'Race 4'!$G$3:$I$52,3,FALSE()))</f>
        <v>67</v>
      </c>
      <c r="I73" s="178" t="n">
        <f aca="false">IF(ISERROR(VLOOKUP(B73,'Race 5'!$G$3:$I$62,3,FALSE())),0,VLOOKUP(B73,'Race 5'!$G$3:$I$62,3,FALSE()))</f>
        <v>63</v>
      </c>
      <c r="J73" s="178" t="n">
        <f aca="false">IF(ISERROR(VLOOKUP(B73,'Race 6'!$G$3:$I$66,3,FALSE())),0,VLOOKUP(B73,'Race 6'!$G$3:$I$66,3,FALSE()))</f>
        <v>0</v>
      </c>
      <c r="K73" s="178" t="n">
        <f aca="false">IF(ISERROR(VLOOKUP($B73,'Race 7'!$G$3:$I$63,3,FALSE())),0,VLOOKUP($B73,'Race 7'!$G$3:$I$63,3,FALSE()))</f>
        <v>0</v>
      </c>
      <c r="L73" s="178" t="n">
        <f aca="false">IF(ISERROR(VLOOKUP($B73,'Race 8'!$G$3:$I$56,3,FALSE())),0,VLOOKUP($B73,'Race 8'!$G$3:$I$56,3,FALSE()))</f>
        <v>0</v>
      </c>
      <c r="M73" s="178" t="n">
        <f aca="false">IF(ISERROR(VLOOKUP($B73,'Race 9'!$G$3:$I$66,3,FALSE())),0,VLOOKUP($B73,'Race 9'!$G$3:$I$66,3,FALSE()))</f>
        <v>68</v>
      </c>
      <c r="N73" s="178" t="n">
        <f aca="false">IF(ISERROR(VLOOKUP($B73,'Race 10'!$G$3:$I$65,3,FALSE())),0,VLOOKUP($B73,'Race 10'!$G$3:$I$65,3,FALSE()))</f>
        <v>67</v>
      </c>
      <c r="O73" s="196"/>
      <c r="P73" s="180" t="n">
        <v>6</v>
      </c>
      <c r="S73" s="2"/>
    </row>
    <row r="74" customFormat="false" ht="12.75" hidden="false" customHeight="true" outlineLevel="0" collapsed="false">
      <c r="A74" s="177" t="n">
        <v>10</v>
      </c>
      <c r="B74" s="187" t="s">
        <v>113</v>
      </c>
      <c r="C74" s="178" t="n">
        <f aca="false">COUNTIF(E74:N74,"&gt;0")</f>
        <v>2</v>
      </c>
      <c r="D74" s="178" t="n">
        <f aca="false">SUM(LARGE(E74:N74,{1,2,3,4,5,6,7}))</f>
        <v>128</v>
      </c>
      <c r="E74" s="179" t="n">
        <f aca="false">IF(ISERROR(VLOOKUP(B74,'Race 1'!$I$3:$K$61,3,FALSE())),0,VLOOKUP(B74,'Race 1'!$I$3:$K$61,3,FALSE()))</f>
        <v>0</v>
      </c>
      <c r="F74" s="179" t="n">
        <f aca="false">IF(ISERROR(VLOOKUP(B74,'Race 2'!$I$3:$K$64,3,FALSE())),0,VLOOKUP(B74,'Race 2'!$I$3:$K$64,3,FALSE()))</f>
        <v>63</v>
      </c>
      <c r="G74" s="179" t="n">
        <f aca="false">IF(ISERROR(VLOOKUP(B74,'Race 3'!$G$3:$I$62,3,FALSE())),0,VLOOKUP(B74,'Race 3'!$G$3:$I$62,3,FALSE()))</f>
        <v>0</v>
      </c>
      <c r="H74" s="179" t="n">
        <f aca="false">IF(ISERROR(VLOOKUP(B74,'Race 4'!$G$3:$I$52,3,FALSE())),0,VLOOKUP(B74,'Race 4'!$G$3:$I$52,3,FALSE()))</f>
        <v>0</v>
      </c>
      <c r="I74" s="178" t="n">
        <f aca="false">IF(ISERROR(VLOOKUP(B74,'Race 5'!$G$3:$I$62,3,FALSE())),0,VLOOKUP(B74,'Race 5'!$G$3:$I$62,3,FALSE()))</f>
        <v>0</v>
      </c>
      <c r="J74" s="178" t="n">
        <f aca="false">IF(ISERROR(VLOOKUP(B74,'Race 6'!$G$3:$I$66,3,FALSE())),0,VLOOKUP(B74,'Race 6'!$G$3:$I$66,3,FALSE()))</f>
        <v>0</v>
      </c>
      <c r="K74" s="178" t="n">
        <f aca="false">IF(ISERROR(VLOOKUP($B74,'Race 7'!$G$3:$I$63,3,FALSE())),0,VLOOKUP($B74,'Race 7'!$G$3:$I$63,3,FALSE()))</f>
        <v>0</v>
      </c>
      <c r="L74" s="178" t="n">
        <f aca="false">IF(ISERROR(VLOOKUP($B74,'Race 8'!$G$3:$I$56,3,FALSE())),0,VLOOKUP($B74,'Race 8'!$G$3:$I$56,3,FALSE()))</f>
        <v>0</v>
      </c>
      <c r="M74" s="178" t="n">
        <f aca="false">IF(ISERROR(VLOOKUP($B74,'Race 9'!$G$3:$I$66,3,FALSE())),0,VLOOKUP($B74,'Race 9'!$G$3:$I$66,3,FALSE()))</f>
        <v>65</v>
      </c>
      <c r="N74" s="178" t="n">
        <f aca="false">IF(ISERROR(VLOOKUP($B74,'Race 10'!$G$3:$I$65,3,FALSE())),0,VLOOKUP($B74,'Race 10'!$G$3:$I$65,3,FALSE()))</f>
        <v>0</v>
      </c>
      <c r="O74" s="196"/>
      <c r="P74" s="180" t="n">
        <v>6</v>
      </c>
      <c r="S74" s="2"/>
    </row>
    <row r="75" customFormat="false" ht="12.75" hidden="false" customHeight="true" outlineLevel="0" collapsed="false">
      <c r="A75" s="177" t="n">
        <v>11</v>
      </c>
      <c r="B75" s="142" t="s">
        <v>181</v>
      </c>
      <c r="C75" s="178" t="n">
        <f aca="false">COUNTIF(E75:N75,"&gt;0")</f>
        <v>1</v>
      </c>
      <c r="D75" s="178" t="n">
        <f aca="false">SUM(LARGE(E75:N75,{1,2,3,4,5,6,7}))</f>
        <v>76</v>
      </c>
      <c r="E75" s="179" t="n">
        <f aca="false">IF(ISERROR(VLOOKUP(B75,'Race 1'!$I$3:$K$61,3,FALSE())),0,VLOOKUP(B75,'Race 1'!$I$3:$K$61,3,FALSE()))</f>
        <v>0</v>
      </c>
      <c r="F75" s="179" t="n">
        <f aca="false">IF(ISERROR(VLOOKUP(B75,'Race 2'!$I$3:$K$64,3,FALSE())),0,VLOOKUP(B75,'Race 2'!$I$3:$K$64,3,FALSE()))</f>
        <v>0</v>
      </c>
      <c r="G75" s="179" t="n">
        <f aca="false">IF(ISERROR(VLOOKUP(B75,'Race 3'!$G$3:$I$62,3,FALSE())),0,VLOOKUP(B75,'Race 3'!$G$3:$I$62,3,FALSE()))</f>
        <v>0</v>
      </c>
      <c r="H75" s="179" t="n">
        <f aca="false">IF(ISERROR(VLOOKUP(B75,'Race 4'!$G$3:$I$52,3,FALSE())),0,VLOOKUP(B75,'Race 4'!$G$3:$I$52,3,FALSE()))</f>
        <v>0</v>
      </c>
      <c r="I75" s="178" t="n">
        <f aca="false">IF(ISERROR(VLOOKUP(B75,'Race 5'!$G$3:$I$62,3,FALSE())),0,VLOOKUP(B75,'Race 5'!$G$3:$I$62,3,FALSE()))</f>
        <v>0</v>
      </c>
      <c r="J75" s="178" t="n">
        <f aca="false">IF(ISERROR(VLOOKUP(B75,'Race 6'!$G$3:$I$66,3,FALSE())),0,VLOOKUP(B75,'Race 6'!$G$3:$I$66,3,FALSE()))</f>
        <v>0</v>
      </c>
      <c r="K75" s="178" t="n">
        <f aca="false">IF(ISERROR(VLOOKUP($B75,'Race 7'!$G$3:$I$63,3,FALSE())),0,VLOOKUP($B75,'Race 7'!$G$3:$I$63,3,FALSE()))</f>
        <v>0</v>
      </c>
      <c r="L75" s="178" t="n">
        <f aca="false">IF(ISERROR(VLOOKUP($B75,'Race 8'!$G$3:$I$56,3,FALSE())),0,VLOOKUP($B75,'Race 8'!$G$3:$I$56,3,FALSE()))</f>
        <v>76</v>
      </c>
      <c r="M75" s="178" t="n">
        <f aca="false">IF(ISERROR(VLOOKUP($B75,'Race 9'!$G$3:$I$66,3,FALSE())),0,VLOOKUP($B75,'Race 9'!$G$3:$I$66,3,FALSE()))</f>
        <v>0</v>
      </c>
      <c r="N75" s="178" t="n">
        <f aca="false">IF(ISERROR(VLOOKUP($B75,'Race 10'!$G$3:$I$65,3,FALSE())),0,VLOOKUP($B75,'Race 10'!$G$3:$I$65,3,FALSE()))</f>
        <v>0</v>
      </c>
      <c r="O75" s="196"/>
      <c r="P75" s="180" t="n">
        <v>6</v>
      </c>
      <c r="S75" s="2"/>
    </row>
    <row r="76" customFormat="false" ht="12.75" hidden="false" customHeight="true" outlineLevel="0" collapsed="false">
      <c r="A76" s="177" t="n">
        <v>12</v>
      </c>
      <c r="B76" s="187" t="s">
        <v>209</v>
      </c>
      <c r="C76" s="178" t="n">
        <f aca="false">COUNTIF(E76:N76,"&gt;0")</f>
        <v>1</v>
      </c>
      <c r="D76" s="178" t="n">
        <f aca="false">SUM(LARGE(E76:N76,{1,2,3,4,5,6,7}))</f>
        <v>71</v>
      </c>
      <c r="E76" s="179" t="n">
        <f aca="false">IF(ISERROR(VLOOKUP(B76,'Race 1'!$I$3:$K$61,3,FALSE())),0,VLOOKUP(B76,'Race 1'!$I$3:$K$61,3,FALSE()))</f>
        <v>0</v>
      </c>
      <c r="F76" s="179" t="n">
        <f aca="false">IF(ISERROR(VLOOKUP(B76,'Race 2'!$I$3:$K$64,3,FALSE())),0,VLOOKUP(B76,'Race 2'!$I$3:$K$64,3,FALSE()))</f>
        <v>0</v>
      </c>
      <c r="G76" s="179" t="n">
        <f aca="false">IF(ISERROR(VLOOKUP(B76,'Race 3'!$G$3:$I$62,3,FALSE())),0,VLOOKUP(B76,'Race 3'!$G$3:$I$62,3,FALSE()))</f>
        <v>0</v>
      </c>
      <c r="H76" s="179" t="n">
        <f aca="false">IF(ISERROR(VLOOKUP(B76,'Race 4'!$G$3:$I$52,3,FALSE())),0,VLOOKUP(B76,'Race 4'!$G$3:$I$52,3,FALSE()))</f>
        <v>0</v>
      </c>
      <c r="I76" s="178" t="n">
        <f aca="false">IF(ISERROR(VLOOKUP(B76,'Race 5'!$G$3:$I$62,3,FALSE())),0,VLOOKUP(B76,'Race 5'!$G$3:$I$62,3,FALSE()))</f>
        <v>0</v>
      </c>
      <c r="J76" s="178" t="n">
        <f aca="false">IF(ISERROR(VLOOKUP(B76,'Race 6'!$G$3:$I$66,3,FALSE())),0,VLOOKUP(B76,'Race 6'!$G$3:$I$66,3,FALSE()))</f>
        <v>0</v>
      </c>
      <c r="K76" s="178" t="n">
        <f aca="false">IF(ISERROR(VLOOKUP($B76,'Race 7'!$G$3:$I$63,3,FALSE())),0,VLOOKUP($B76,'Race 7'!$G$3:$I$63,3,FALSE()))</f>
        <v>0</v>
      </c>
      <c r="L76" s="178" t="n">
        <f aca="false">IF(ISERROR(VLOOKUP($B76,'Race 8'!$G$3:$I$56,3,FALSE())),0,VLOOKUP($B76,'Race 8'!$G$3:$I$56,3,FALSE()))</f>
        <v>0</v>
      </c>
      <c r="M76" s="178" t="n">
        <f aca="false">IF(ISERROR(VLOOKUP($B76,'Race 9'!$G$3:$I$66,3,FALSE())),0,VLOOKUP($B76,'Race 9'!$G$3:$I$66,3,FALSE()))</f>
        <v>71</v>
      </c>
      <c r="N76" s="178" t="n">
        <f aca="false">IF(ISERROR(VLOOKUP($B76,'Race 10'!$G$3:$I$65,3,FALSE())),0,VLOOKUP($B76,'Race 10'!$G$3:$I$65,3,FALSE()))</f>
        <v>0</v>
      </c>
      <c r="O76" s="196"/>
      <c r="P76" s="180" t="n">
        <v>6</v>
      </c>
      <c r="S76" s="2"/>
    </row>
    <row r="77" customFormat="false" ht="12.75" hidden="false" customHeight="true" outlineLevel="0" collapsed="false">
      <c r="A77" s="177" t="n">
        <v>13</v>
      </c>
      <c r="B77" s="187" t="s">
        <v>151</v>
      </c>
      <c r="C77" s="178" t="n">
        <f aca="false">COUNTIF(E77:N77,"&gt;0")</f>
        <v>1</v>
      </c>
      <c r="D77" s="178" t="n">
        <f aca="false">SUM(LARGE(E77:N77,{1,2,3,4,5,6,7}))</f>
        <v>61</v>
      </c>
      <c r="E77" s="179" t="n">
        <f aca="false">IF(ISERROR(VLOOKUP(B77,'Race 1'!$I$3:$K$61,3,FALSE())),0,VLOOKUP(B77,'Race 1'!$I$3:$K$61,3,FALSE()))</f>
        <v>0</v>
      </c>
      <c r="F77" s="179" t="n">
        <f aca="false">IF(ISERROR(VLOOKUP(B77,'Race 2'!$I$3:$K$64,3,FALSE())),0,VLOOKUP(B77,'Race 2'!$I$3:$K$64,3,FALSE()))</f>
        <v>0</v>
      </c>
      <c r="G77" s="179" t="n">
        <f aca="false">IF(ISERROR(VLOOKUP(B77,'Race 3'!$G$3:$I$62,3,FALSE())),0,VLOOKUP(B77,'Race 3'!$G$3:$I$62,3,FALSE()))</f>
        <v>0</v>
      </c>
      <c r="H77" s="179" t="n">
        <f aca="false">IF(ISERROR(VLOOKUP(B77,'Race 4'!$G$3:$I$52,3,FALSE())),0,VLOOKUP(B77,'Race 4'!$G$3:$I$52,3,FALSE()))</f>
        <v>0</v>
      </c>
      <c r="I77" s="178" t="n">
        <f aca="false">IF(ISERROR(VLOOKUP(B77,'Race 5'!$G$3:$I$62,3,FALSE())),0,VLOOKUP(B77,'Race 5'!$G$3:$I$62,3,FALSE()))</f>
        <v>0</v>
      </c>
      <c r="J77" s="178" t="n">
        <f aca="false">IF(ISERROR(VLOOKUP(B77,'Race 6'!$G$3:$I$66,3,FALSE())),0,VLOOKUP(B77,'Race 6'!$G$3:$I$66,3,FALSE()))</f>
        <v>61</v>
      </c>
      <c r="K77" s="178" t="n">
        <f aca="false">IF(ISERROR(VLOOKUP($B77,'Race 7'!$G$3:$I$63,3,FALSE())),0,VLOOKUP($B77,'Race 7'!$G$3:$I$63,3,FALSE()))</f>
        <v>0</v>
      </c>
      <c r="L77" s="178" t="n">
        <f aca="false">IF(ISERROR(VLOOKUP($B77,'Race 8'!$G$3:$I$56,3,FALSE())),0,VLOOKUP($B77,'Race 8'!$G$3:$I$56,3,FALSE()))</f>
        <v>0</v>
      </c>
      <c r="M77" s="178" t="n">
        <f aca="false">IF(ISERROR(VLOOKUP($B77,'Race 9'!$G$3:$I$66,3,FALSE())),0,VLOOKUP($B77,'Race 9'!$G$3:$I$66,3,FALSE()))</f>
        <v>0</v>
      </c>
      <c r="N77" s="178" t="n">
        <f aca="false">IF(ISERROR(VLOOKUP($B77,'Race 10'!$G$3:$I$65,3,FALSE())),0,VLOOKUP($B77,'Race 10'!$G$3:$I$65,3,FALSE()))</f>
        <v>0</v>
      </c>
      <c r="O77" s="196"/>
      <c r="P77" s="180" t="n">
        <v>6</v>
      </c>
      <c r="S77" s="2"/>
    </row>
    <row r="78" customFormat="false" ht="12.75" hidden="false" customHeight="true" outlineLevel="0" collapsed="false">
      <c r="A78" s="197"/>
      <c r="B78" s="198" t="s">
        <v>236</v>
      </c>
      <c r="C78" s="199" t="n">
        <f aca="false">COUNTIF(E78:N78,"&gt;0")</f>
        <v>0</v>
      </c>
      <c r="D78" s="199" t="n">
        <f aca="false">SUM(LARGE(E78:N78,{1,2,3,4,5,6,7}))</f>
        <v>0</v>
      </c>
      <c r="E78" s="200" t="n">
        <f aca="false">IF(ISERROR(VLOOKUP(B78,'Race 1'!$I$3:$K$61,3,FALSE())),0,VLOOKUP(B78,'Race 1'!$I$3:$K$61,3,FALSE()))</f>
        <v>0</v>
      </c>
      <c r="F78" s="200" t="n">
        <f aca="false">IF(ISERROR(VLOOKUP(B78,'Race 2'!$I$3:$K$64,3,FALSE())),0,VLOOKUP(B78,'Race 2'!$I$3:$K$64,3,FALSE()))</f>
        <v>0</v>
      </c>
      <c r="G78" s="200" t="n">
        <f aca="false">IF(ISERROR(VLOOKUP(B78,'Race 3'!$G$3:$I$62,3,FALSE())),0,VLOOKUP(B78,'Race 3'!$G$3:$I$62,3,FALSE()))</f>
        <v>0</v>
      </c>
      <c r="H78" s="200" t="n">
        <f aca="false">IF(ISERROR(VLOOKUP(B78,'Race 4'!$G$3:$I$52,3,FALSE())),0,VLOOKUP(B78,'Race 4'!$G$3:$I$52,3,FALSE()))</f>
        <v>0</v>
      </c>
      <c r="I78" s="199" t="n">
        <f aca="false">IF(ISERROR(VLOOKUP(B78,'Race 5'!$G$3:$I$62,3,FALSE())),0,VLOOKUP(B78,'Race 5'!$G$3:$I$62,3,FALSE()))</f>
        <v>0</v>
      </c>
      <c r="J78" s="199" t="n">
        <f aca="false">IF(ISERROR(VLOOKUP(B78,'Race 6'!$G$3:$I$66,3,FALSE())),0,VLOOKUP(B78,'Race 6'!$G$3:$I$66,3,FALSE()))</f>
        <v>0</v>
      </c>
      <c r="K78" s="199" t="n">
        <f aca="false">IF(ISERROR(VLOOKUP($B78,'Race 7'!$G$3:$I$63,3,FALSE())),0,VLOOKUP($B78,'Race 7'!$G$3:$I$63,3,FALSE()))</f>
        <v>0</v>
      </c>
      <c r="L78" s="199" t="n">
        <f aca="false">IF(ISERROR(VLOOKUP($B78,'Race 8'!$G$3:$I$56,3,FALSE())),0,VLOOKUP($B78,'Race 8'!$G$3:$I$56,3,FALSE()))</f>
        <v>0</v>
      </c>
      <c r="M78" s="199" t="n">
        <f aca="false">IF(ISERROR(VLOOKUP($B78,'Race 9'!$G$3:$I$66,3,FALSE())),0,VLOOKUP($B78,'Race 9'!$G$3:$I$66,3,FALSE()))</f>
        <v>0</v>
      </c>
      <c r="N78" s="199" t="n">
        <f aca="false">IF(ISERROR(VLOOKUP($B78,'Race 10'!$G$3:$I$65,3,FALSE())),0,VLOOKUP($B78,'Race 10'!$G$3:$I$65,3,FALSE()))</f>
        <v>0</v>
      </c>
      <c r="O78" s="196"/>
      <c r="P78" s="201" t="n">
        <v>6</v>
      </c>
      <c r="S78" s="2"/>
    </row>
    <row r="79" customFormat="false" ht="12.75" hidden="false" customHeight="true" outlineLevel="0" collapsed="false">
      <c r="A79" s="170" t="n">
        <v>1</v>
      </c>
      <c r="B79" s="202" t="s">
        <v>92</v>
      </c>
      <c r="C79" s="172" t="n">
        <f aca="false">COUNTIF(E79:N79,"&gt;0")</f>
        <v>9</v>
      </c>
      <c r="D79" s="172" t="n">
        <f aca="false">SUM(LARGE(E79:N79,{1,2,3,4,5,6,7}))</f>
        <v>428</v>
      </c>
      <c r="E79" s="173" t="n">
        <f aca="false">IF(ISERROR(VLOOKUP(B79,'Race 1'!$I$3:$K$61,3,FALSE())),0,VLOOKUP(B79,'Race 1'!$I$3:$K$61,3,FALSE()))</f>
        <v>52</v>
      </c>
      <c r="F79" s="173" t="n">
        <f aca="false">IF(ISERROR(VLOOKUP(B79,'Race 2'!$I$3:$K$64,3,FALSE())),0,VLOOKUP(B79,'Race 2'!$I$3:$K$64,3,FALSE()))</f>
        <v>60</v>
      </c>
      <c r="G79" s="173" t="n">
        <f aca="false">IF(ISERROR(VLOOKUP(B79,'Race 3'!$G$3:$I$62,3,FALSE())),0,VLOOKUP(B79,'Race 3'!$G$3:$I$62,3,FALSE()))</f>
        <v>60</v>
      </c>
      <c r="H79" s="173" t="n">
        <f aca="false">IF(ISERROR(VLOOKUP(B79,'Race 4'!$G$3:$I$52,3,FALSE())),0,VLOOKUP(B79,'Race 4'!$G$3:$I$52,3,FALSE()))</f>
        <v>64</v>
      </c>
      <c r="I79" s="172" t="n">
        <f aca="false">IF(ISERROR(VLOOKUP(B79,'Race 5'!$G$3:$I$62,3,FALSE())),0,VLOOKUP(B79,'Race 5'!$G$3:$I$62,3,FALSE()))</f>
        <v>0</v>
      </c>
      <c r="J79" s="172" t="n">
        <f aca="false">IF(ISERROR(VLOOKUP(B79,'Race 6'!$G$3:$I$66,3,FALSE())),0,VLOOKUP(B79,'Race 6'!$G$3:$I$66,3,FALSE()))</f>
        <v>59</v>
      </c>
      <c r="K79" s="172" t="n">
        <f aca="false">IF(ISERROR(VLOOKUP($B79,'Race 7'!$G$3:$I$63,3,FALSE())),0,VLOOKUP($B79,'Race 7'!$G$3:$I$63,3,FALSE()))</f>
        <v>59</v>
      </c>
      <c r="L79" s="172" t="n">
        <f aca="false">IF(ISERROR(VLOOKUP($B79,'Race 8'!$G$3:$I$56,3,FALSE())),0,VLOOKUP($B79,'Race 8'!$G$3:$I$56,3,FALSE()))</f>
        <v>66</v>
      </c>
      <c r="M79" s="172" t="n">
        <f aca="false">IF(ISERROR(VLOOKUP($B79,'Race 9'!$G$3:$I$66,3,FALSE())),0,VLOOKUP($B79,'Race 9'!$G$3:$I$66,3,FALSE()))</f>
        <v>60</v>
      </c>
      <c r="N79" s="172" t="n">
        <f aca="false">IF(ISERROR(VLOOKUP($B79,'Race 10'!$G$3:$I$65,3,FALSE())),0,VLOOKUP($B79,'Race 10'!$G$3:$I$65,3,FALSE()))</f>
        <v>56</v>
      </c>
      <c r="O79" s="196" t="n">
        <v>7</v>
      </c>
      <c r="P79" s="175" t="n">
        <v>7</v>
      </c>
      <c r="S79" s="2"/>
    </row>
    <row r="80" customFormat="false" ht="12.75" hidden="false" customHeight="true" outlineLevel="0" collapsed="false">
      <c r="A80" s="177" t="n">
        <v>2</v>
      </c>
      <c r="B80" s="142" t="s">
        <v>133</v>
      </c>
      <c r="C80" s="178" t="n">
        <f aca="false">COUNTIF(E80:N80,"&gt;0")</f>
        <v>7</v>
      </c>
      <c r="D80" s="178" t="n">
        <f aca="false">SUM(LARGE(E80:N80,{1,2,3,4,5,6,7}))</f>
        <v>405</v>
      </c>
      <c r="E80" s="179" t="n">
        <f aca="false">IF(ISERROR(VLOOKUP(B80,'Race 1'!$I$3:$K$61,3,FALSE())),0,VLOOKUP(B80,'Race 1'!$I$3:$K$61,3,FALSE()))</f>
        <v>0</v>
      </c>
      <c r="F80" s="179" t="n">
        <f aca="false">IF(ISERROR(VLOOKUP(B80,'Race 2'!$I$3:$K$64,3,FALSE())),0,VLOOKUP(B80,'Race 2'!$I$3:$K$64,3,FALSE()))</f>
        <v>0</v>
      </c>
      <c r="G80" s="179" t="n">
        <f aca="false">IF(ISERROR(VLOOKUP(B80,'Race 3'!$G$3:$I$62,3,FALSE())),0,VLOOKUP(B80,'Race 3'!$G$3:$I$62,3,FALSE()))</f>
        <v>57</v>
      </c>
      <c r="H80" s="179" t="n">
        <f aca="false">IF(ISERROR(VLOOKUP(B80,'Race 4'!$G$3:$I$52,3,FALSE())),0,VLOOKUP(B80,'Race 4'!$G$3:$I$52,3,FALSE()))</f>
        <v>63</v>
      </c>
      <c r="I80" s="178" t="n">
        <f aca="false">IF(ISERROR(VLOOKUP(B80,'Race 5'!$G$3:$I$62,3,FALSE())),0,VLOOKUP(B80,'Race 5'!$G$3:$I$62,3,FALSE()))</f>
        <v>51</v>
      </c>
      <c r="J80" s="178" t="n">
        <f aca="false">IF(ISERROR(VLOOKUP(B80,'Race 6'!$G$3:$I$66,3,FALSE())),0,VLOOKUP(B80,'Race 6'!$G$3:$I$66,3,FALSE()))</f>
        <v>0</v>
      </c>
      <c r="K80" s="178" t="n">
        <f aca="false">IF(ISERROR(VLOOKUP($B80,'Race 7'!$G$3:$I$63,3,FALSE())),0,VLOOKUP($B80,'Race 7'!$G$3:$I$63,3,FALSE()))</f>
        <v>57</v>
      </c>
      <c r="L80" s="178" t="n">
        <f aca="false">IF(ISERROR(VLOOKUP($B80,'Race 8'!$G$3:$I$56,3,FALSE())),0,VLOOKUP($B80,'Race 8'!$G$3:$I$56,3,FALSE()))</f>
        <v>65</v>
      </c>
      <c r="M80" s="178" t="n">
        <f aca="false">IF(ISERROR(VLOOKUP($B80,'Race 9'!$G$3:$I$66,3,FALSE())),0,VLOOKUP($B80,'Race 9'!$G$3:$I$66,3,FALSE()))</f>
        <v>57</v>
      </c>
      <c r="N80" s="178" t="n">
        <f aca="false">IF(ISERROR(VLOOKUP($B80,'Race 10'!$G$3:$I$65,3,FALSE())),0,VLOOKUP($B80,'Race 10'!$G$3:$I$65,3,FALSE()))</f>
        <v>55</v>
      </c>
      <c r="O80" s="196"/>
      <c r="P80" s="180" t="n">
        <v>7</v>
      </c>
      <c r="S80" s="2"/>
    </row>
    <row r="81" customFormat="false" ht="12.75" hidden="false" customHeight="true" outlineLevel="0" collapsed="false">
      <c r="A81" s="182" t="n">
        <v>3</v>
      </c>
      <c r="B81" s="191" t="s">
        <v>95</v>
      </c>
      <c r="C81" s="184" t="n">
        <f aca="false">COUNTIF(E81:N81,"&gt;0")</f>
        <v>7</v>
      </c>
      <c r="D81" s="184" t="n">
        <f aca="false">SUM(LARGE(E81:N81,{1,2,3,4,5,6,7}))</f>
        <v>401</v>
      </c>
      <c r="E81" s="185" t="n">
        <f aca="false">IF(ISERROR(VLOOKUP(B81,'Race 1'!$I$3:$K$61,3,FALSE())),0,VLOOKUP(B81,'Race 1'!$I$3:$K$61,3,FALSE()))</f>
        <v>50</v>
      </c>
      <c r="F81" s="185" t="n">
        <f aca="false">IF(ISERROR(VLOOKUP(B81,'Race 2'!$I$3:$K$64,3,FALSE())),0,VLOOKUP(B81,'Race 2'!$I$3:$K$64,3,FALSE()))</f>
        <v>0</v>
      </c>
      <c r="G81" s="185" t="n">
        <f aca="false">IF(ISERROR(VLOOKUP(B81,'Race 3'!$G$3:$I$62,3,FALSE())),0,VLOOKUP(B81,'Race 3'!$G$3:$I$62,3,FALSE()))</f>
        <v>0</v>
      </c>
      <c r="H81" s="185" t="n">
        <f aca="false">IF(ISERROR(VLOOKUP(B81,'Race 4'!$G$3:$I$52,3,FALSE())),0,VLOOKUP(B81,'Race 4'!$G$3:$I$52,3,FALSE()))</f>
        <v>60</v>
      </c>
      <c r="I81" s="184" t="n">
        <f aca="false">IF(ISERROR(VLOOKUP(B81,'Race 5'!$G$3:$I$62,3,FALSE())),0,VLOOKUP(B81,'Race 5'!$G$3:$I$62,3,FALSE()))</f>
        <v>56</v>
      </c>
      <c r="J81" s="184" t="n">
        <f aca="false">IF(ISERROR(VLOOKUP(B81,'Race 6'!$G$3:$I$66,3,FALSE())),0,VLOOKUP(B81,'Race 6'!$G$3:$I$66,3,FALSE()))</f>
        <v>57</v>
      </c>
      <c r="K81" s="184" t="n">
        <f aca="false">IF(ISERROR(VLOOKUP($B81,'Race 7'!$G$3:$I$63,3,FALSE())),0,VLOOKUP($B81,'Race 7'!$G$3:$I$63,3,FALSE()))</f>
        <v>58</v>
      </c>
      <c r="L81" s="184" t="n">
        <f aca="false">IF(ISERROR(VLOOKUP($B81,'Race 8'!$G$3:$I$56,3,FALSE())),0,VLOOKUP($B81,'Race 8'!$G$3:$I$56,3,FALSE()))</f>
        <v>62</v>
      </c>
      <c r="M81" s="184" t="n">
        <f aca="false">IF(ISERROR(VLOOKUP($B81,'Race 9'!$G$3:$I$66,3,FALSE())),0,VLOOKUP($B81,'Race 9'!$G$3:$I$66,3,FALSE()))</f>
        <v>58</v>
      </c>
      <c r="N81" s="184" t="n">
        <f aca="false">IF(ISERROR(VLOOKUP($B81,'Race 10'!$G$3:$I$65,3,FALSE())),0,VLOOKUP($B81,'Race 10'!$G$3:$I$65,3,FALSE()))</f>
        <v>0</v>
      </c>
      <c r="O81" s="196"/>
      <c r="P81" s="180" t="n">
        <v>7</v>
      </c>
      <c r="S81" s="2"/>
    </row>
    <row r="82" customFormat="false" ht="12.75" hidden="false" customHeight="true" outlineLevel="0" collapsed="false">
      <c r="A82" s="177" t="n">
        <v>4</v>
      </c>
      <c r="B82" s="187" t="s">
        <v>93</v>
      </c>
      <c r="C82" s="178" t="n">
        <f aca="false">COUNTIF(E82:N82,"&gt;0")</f>
        <v>10</v>
      </c>
      <c r="D82" s="178" t="n">
        <f aca="false">SUM(LARGE(E82:N82,{1,2,3,4,5,6,7}))</f>
        <v>398</v>
      </c>
      <c r="E82" s="179" t="n">
        <f aca="false">IF(ISERROR(VLOOKUP(B82,'Race 1'!$I$3:$K$61,3,FALSE())),0,VLOOKUP(B82,'Race 1'!$I$3:$K$61,3,FALSE()))</f>
        <v>51</v>
      </c>
      <c r="F82" s="179" t="n">
        <f aca="false">IF(ISERROR(VLOOKUP(B82,'Race 2'!$I$3:$K$64,3,FALSE())),0,VLOOKUP(B82,'Race 2'!$I$3:$K$64,3,FALSE()))</f>
        <v>58</v>
      </c>
      <c r="G82" s="179" t="n">
        <f aca="false">IF(ISERROR(VLOOKUP(B82,'Race 3'!$G$3:$I$62,3,FALSE())),0,VLOOKUP(B82,'Race 3'!$G$3:$I$62,3,FALSE()))</f>
        <v>58</v>
      </c>
      <c r="H82" s="179" t="n">
        <f aca="false">IF(ISERROR(VLOOKUP(B82,'Race 4'!$G$3:$I$52,3,FALSE())),0,VLOOKUP(B82,'Race 4'!$G$3:$I$52,3,FALSE()))</f>
        <v>61</v>
      </c>
      <c r="I82" s="178" t="n">
        <f aca="false">IF(ISERROR(VLOOKUP(B82,'Race 5'!$G$3:$I$62,3,FALSE())),0,VLOOKUP(B82,'Race 5'!$G$3:$I$62,3,FALSE()))</f>
        <v>55</v>
      </c>
      <c r="J82" s="178" t="n">
        <f aca="false">IF(ISERROR(VLOOKUP(B82,'Race 6'!$G$3:$I$66,3,FALSE())),0,VLOOKUP(B82,'Race 6'!$G$3:$I$66,3,FALSE()))</f>
        <v>52</v>
      </c>
      <c r="K82" s="178" t="n">
        <f aca="false">IF(ISERROR(VLOOKUP($B82,'Race 7'!$G$3:$I$63,3,FALSE())),0,VLOOKUP($B82,'Race 7'!$G$3:$I$63,3,FALSE()))</f>
        <v>51</v>
      </c>
      <c r="L82" s="178" t="n">
        <f aca="false">IF(ISERROR(VLOOKUP($B82,'Race 8'!$G$3:$I$56,3,FALSE())),0,VLOOKUP($B82,'Race 8'!$G$3:$I$56,3,FALSE()))</f>
        <v>58</v>
      </c>
      <c r="M82" s="178" t="n">
        <f aca="false">IF(ISERROR(VLOOKUP($B82,'Race 9'!$G$3:$I$66,3,FALSE())),0,VLOOKUP($B82,'Race 9'!$G$3:$I$66,3,FALSE()))</f>
        <v>56</v>
      </c>
      <c r="N82" s="178" t="n">
        <f aca="false">IF(ISERROR(VLOOKUP($B82,'Race 10'!$G$3:$I$65,3,FALSE())),0,VLOOKUP($B82,'Race 10'!$G$3:$I$65,3,FALSE()))</f>
        <v>48</v>
      </c>
      <c r="O82" s="196"/>
      <c r="P82" s="180" t="n">
        <v>7</v>
      </c>
      <c r="S82" s="2"/>
    </row>
    <row r="83" customFormat="false" ht="12.75" hidden="false" customHeight="true" outlineLevel="0" collapsed="false">
      <c r="A83" s="203" t="n">
        <v>5</v>
      </c>
      <c r="B83" s="60" t="s">
        <v>131</v>
      </c>
      <c r="C83" s="53" t="n">
        <f aca="false">COUNTIF(E83:N83,"&gt;0")</f>
        <v>8</v>
      </c>
      <c r="D83" s="53" t="n">
        <f aca="false">SUM(LARGE(E83:N83,{1,2,3,4,5,6,7}))</f>
        <v>392</v>
      </c>
      <c r="E83" s="53" t="n">
        <f aca="false">IF(ISERROR(VLOOKUP(B83,'Race 1'!$I$3:$K$61,3,FALSE())),0,VLOOKUP(B83,'Race 1'!$I$3:$K$61,3,FALSE()))</f>
        <v>0</v>
      </c>
      <c r="F83" s="53" t="n">
        <f aca="false">IF(ISERROR(VLOOKUP(B83,'Race 2'!$I$3:$K$64,3,FALSE())),0,VLOOKUP(B83,'Race 2'!$I$3:$K$64,3,FALSE()))</f>
        <v>0</v>
      </c>
      <c r="G83" s="53" t="n">
        <f aca="false">IF(ISERROR(VLOOKUP(B83,'Race 3'!$G$3:$I$62,3,FALSE())),0,VLOOKUP(B83,'Race 3'!$G$3:$I$62,3,FALSE()))</f>
        <v>56</v>
      </c>
      <c r="H83" s="53" t="n">
        <f aca="false">IF(ISERROR(VLOOKUP(B83,'Race 4'!$G$3:$I$52,3,FALSE())),0,VLOOKUP(B83,'Race 4'!$G$3:$I$52,3,FALSE()))</f>
        <v>54</v>
      </c>
      <c r="I83" s="53" t="n">
        <f aca="false">IF(ISERROR(VLOOKUP(B83,'Race 5'!$G$3:$I$62,3,FALSE())),0,VLOOKUP(B83,'Race 5'!$G$3:$I$62,3,FALSE()))</f>
        <v>54</v>
      </c>
      <c r="J83" s="53" t="n">
        <f aca="false">IF(ISERROR(VLOOKUP(B83,'Race 6'!$G$3:$I$66,3,FALSE())),0,VLOOKUP(B83,'Race 6'!$G$3:$I$66,3,FALSE()))</f>
        <v>58</v>
      </c>
      <c r="K83" s="53" t="n">
        <f aca="false">IF(ISERROR(VLOOKUP($B83,'Race 7'!$G$3:$I$63,3,FALSE())),0,VLOOKUP($B83,'Race 7'!$G$3:$I$63,3,FALSE()))</f>
        <v>54</v>
      </c>
      <c r="L83" s="53" t="n">
        <f aca="false">IF(ISERROR(VLOOKUP($B83,'Race 8'!$G$3:$I$56,3,FALSE())),0,VLOOKUP($B83,'Race 8'!$G$3:$I$56,3,FALSE()))</f>
        <v>61</v>
      </c>
      <c r="M83" s="53" t="n">
        <f aca="false">IF(ISERROR(VLOOKUP($B83,'Race 9'!$G$3:$I$66,3,FALSE())),0,VLOOKUP($B83,'Race 9'!$G$3:$I$66,3,FALSE()))</f>
        <v>55</v>
      </c>
      <c r="N83" s="178" t="n">
        <f aca="false">IF(ISERROR(VLOOKUP($B83,'Race 10'!$G$3:$I$65,3,FALSE())),0,VLOOKUP($B83,'Race 10'!$G$3:$I$65,3,FALSE()))</f>
        <v>51</v>
      </c>
      <c r="O83" s="196"/>
      <c r="P83" s="180" t="n">
        <v>7</v>
      </c>
      <c r="R83" s="80"/>
      <c r="S83" s="204"/>
      <c r="T83" s="80"/>
    </row>
    <row r="84" customFormat="false" ht="12.75" hidden="false" customHeight="true" outlineLevel="0" collapsed="false">
      <c r="A84" s="203" t="n">
        <v>6</v>
      </c>
      <c r="B84" s="142" t="s">
        <v>96</v>
      </c>
      <c r="C84" s="178" t="n">
        <f aca="false">COUNTIF(E84:N84,"&gt;0")</f>
        <v>9</v>
      </c>
      <c r="D84" s="178" t="n">
        <f aca="false">SUM(LARGE(E84:N84,{1,2,3,4,5,6,7}))</f>
        <v>390</v>
      </c>
      <c r="E84" s="179" t="n">
        <f aca="false">IF(ISERROR(VLOOKUP(B84,'Race 1'!$I$3:$K$61,3,FALSE())),0,VLOOKUP(B84,'Race 1'!$I$3:$K$61,3,FALSE()))</f>
        <v>49</v>
      </c>
      <c r="F84" s="179" t="n">
        <f aca="false">IF(ISERROR(VLOOKUP(B84,'Race 2'!$I$3:$K$64,3,FALSE())),0,VLOOKUP(B84,'Race 2'!$I$3:$K$64,3,FALSE()))</f>
        <v>55</v>
      </c>
      <c r="G84" s="179" t="n">
        <f aca="false">IF(ISERROR(VLOOKUP(B84,'Race 3'!$G$3:$I$62,3,FALSE())),0,VLOOKUP(B84,'Race 3'!$G$3:$I$62,3,FALSE()))</f>
        <v>55</v>
      </c>
      <c r="H84" s="179" t="n">
        <f aca="false">IF(ISERROR(VLOOKUP(B84,'Race 4'!$G$3:$I$52,3,FALSE())),0,VLOOKUP(B84,'Race 4'!$G$3:$I$52,3,FALSE()))</f>
        <v>59</v>
      </c>
      <c r="I84" s="178" t="n">
        <f aca="false">IF(ISERROR(VLOOKUP(B84,'Race 5'!$G$3:$I$62,3,FALSE())),0,VLOOKUP(B84,'Race 5'!$G$3:$I$62,3,FALSE()))</f>
        <v>52</v>
      </c>
      <c r="J84" s="178" t="n">
        <f aca="false">IF(ISERROR(VLOOKUP(B84,'Race 6'!$G$3:$I$66,3,FALSE())),0,VLOOKUP(B84,'Race 6'!$G$3:$I$66,3,FALSE()))</f>
        <v>0</v>
      </c>
      <c r="K84" s="178" t="n">
        <f aca="false">IF(ISERROR(VLOOKUP($B84,'Race 7'!$G$3:$I$63,3,FALSE())),0,VLOOKUP($B84,'Race 7'!$G$3:$I$63,3,FALSE()))</f>
        <v>55</v>
      </c>
      <c r="L84" s="178" t="n">
        <f aca="false">IF(ISERROR(VLOOKUP($B84,'Race 8'!$G$3:$I$56,3,FALSE())),0,VLOOKUP($B84,'Race 8'!$G$3:$I$56,3,FALSE()))</f>
        <v>60</v>
      </c>
      <c r="M84" s="178" t="n">
        <f aca="false">IF(ISERROR(VLOOKUP($B84,'Race 9'!$G$3:$I$66,3,FALSE())),0,VLOOKUP($B84,'Race 9'!$G$3:$I$66,3,FALSE()))</f>
        <v>54</v>
      </c>
      <c r="N84" s="178" t="n">
        <f aca="false">IF(ISERROR(VLOOKUP($B84,'Race 10'!$G$3:$I$65,3,FALSE())),0,VLOOKUP($B84,'Race 10'!$G$3:$I$65,3,FALSE()))</f>
        <v>49</v>
      </c>
      <c r="O84" s="196"/>
      <c r="P84" s="180" t="n">
        <v>7</v>
      </c>
      <c r="R84" s="80"/>
      <c r="S84" s="204"/>
      <c r="T84" s="80"/>
    </row>
    <row r="85" customFormat="false" ht="12.75" hidden="false" customHeight="true" outlineLevel="0" collapsed="false">
      <c r="A85" s="177" t="n">
        <v>7</v>
      </c>
      <c r="B85" s="142" t="s">
        <v>98</v>
      </c>
      <c r="C85" s="178" t="n">
        <f aca="false">COUNTIF(E85:N85,"&gt;0")</f>
        <v>10</v>
      </c>
      <c r="D85" s="178" t="n">
        <f aca="false">SUM(LARGE(E85:N85,{1,2,3,4,5,6,7}))</f>
        <v>375</v>
      </c>
      <c r="E85" s="179" t="n">
        <f aca="false">IF(ISERROR(VLOOKUP(B85,'Race 1'!$I$3:$K$61,3,FALSE())),0,VLOOKUP(B85,'Race 1'!$I$3:$K$61,3,FALSE()))</f>
        <v>46</v>
      </c>
      <c r="F85" s="179" t="n">
        <f aca="false">IF(ISERROR(VLOOKUP(B85,'Race 2'!$I$3:$K$64,3,FALSE())),0,VLOOKUP(B85,'Race 2'!$I$3:$K$64,3,FALSE()))</f>
        <v>54</v>
      </c>
      <c r="G85" s="179" t="n">
        <f aca="false">IF(ISERROR(VLOOKUP(B85,'Race 3'!$G$3:$I$62,3,FALSE())),0,VLOOKUP(B85,'Race 3'!$G$3:$I$62,3,FALSE()))</f>
        <v>53</v>
      </c>
      <c r="H85" s="179" t="n">
        <f aca="false">IF(ISERROR(VLOOKUP(B85,'Race 4'!$G$3:$I$52,3,FALSE())),0,VLOOKUP(B85,'Race 4'!$G$3:$I$52,3,FALSE()))</f>
        <v>58</v>
      </c>
      <c r="I85" s="178" t="n">
        <f aca="false">IF(ISERROR(VLOOKUP(B85,'Race 5'!$G$3:$I$62,3,FALSE())),0,VLOOKUP(B85,'Race 5'!$G$3:$I$62,3,FALSE()))</f>
        <v>49</v>
      </c>
      <c r="J85" s="178" t="n">
        <f aca="false">IF(ISERROR(VLOOKUP(B85,'Race 6'!$G$3:$I$66,3,FALSE())),0,VLOOKUP(B85,'Race 6'!$G$3:$I$66,3,FALSE()))</f>
        <v>54</v>
      </c>
      <c r="K85" s="178" t="n">
        <f aca="false">IF(ISERROR(VLOOKUP($B85,'Race 7'!$G$3:$I$63,3,FALSE())),0,VLOOKUP($B85,'Race 7'!$G$3:$I$63,3,FALSE()))</f>
        <v>50</v>
      </c>
      <c r="L85" s="178" t="n">
        <f aca="false">IF(ISERROR(VLOOKUP($B85,'Race 8'!$G$3:$I$56,3,FALSE())),0,VLOOKUP($B85,'Race 8'!$G$3:$I$56,3,FALSE()))</f>
        <v>57</v>
      </c>
      <c r="M85" s="178" t="n">
        <f aca="false">IF(ISERROR(VLOOKUP($B85,'Race 9'!$G$3:$I$66,3,FALSE())),0,VLOOKUP($B85,'Race 9'!$G$3:$I$66,3,FALSE()))</f>
        <v>49</v>
      </c>
      <c r="N85" s="53" t="n">
        <f aca="false">IF(ISERROR(VLOOKUP($B85,'Race 10'!$G$3:$I$65,3,FALSE())),0,VLOOKUP($B85,'Race 10'!$G$3:$I$65,3,FALSE()))</f>
        <v>46</v>
      </c>
      <c r="O85" s="196"/>
      <c r="P85" s="180" t="n">
        <v>7</v>
      </c>
      <c r="R85" s="80"/>
      <c r="S85" s="204"/>
      <c r="T85" s="80"/>
    </row>
    <row r="86" customFormat="false" ht="12.75" hidden="false" customHeight="true" outlineLevel="0" collapsed="false">
      <c r="A86" s="177" t="n">
        <v>8</v>
      </c>
      <c r="B86" s="187" t="s">
        <v>141</v>
      </c>
      <c r="C86" s="178" t="n">
        <f aca="false">COUNTIF(E86:N86,"&gt;0")</f>
        <v>6</v>
      </c>
      <c r="D86" s="178" t="n">
        <f aca="false">SUM(LARGE(E86:N86,{1,2,3,4,5,6,7}))</f>
        <v>364</v>
      </c>
      <c r="E86" s="179" t="n">
        <f aca="false">IF(ISERROR(VLOOKUP(B86,'Race 1'!$I$3:$K$61,3,FALSE())),0,VLOOKUP(B86,'Race 1'!$I$3:$K$61,3,FALSE()))</f>
        <v>0</v>
      </c>
      <c r="F86" s="179" t="n">
        <f aca="false">IF(ISERROR(VLOOKUP(B86,'Race 2'!$I$3:$K$64,3,FALSE())),0,VLOOKUP(B86,'Race 2'!$I$3:$K$64,3,FALSE()))</f>
        <v>0</v>
      </c>
      <c r="G86" s="179" t="n">
        <f aca="false">IF(ISERROR(VLOOKUP(B86,'Race 3'!$G$3:$I$62,3,FALSE())),0,VLOOKUP(B86,'Race 3'!$G$3:$I$62,3,FALSE()))</f>
        <v>0</v>
      </c>
      <c r="H86" s="179" t="n">
        <f aca="false">IF(ISERROR(VLOOKUP(B86,'Race 4'!$G$3:$I$52,3,FALSE())),0,VLOOKUP(B86,'Race 4'!$G$3:$I$52,3,FALSE()))</f>
        <v>62</v>
      </c>
      <c r="I86" s="178" t="n">
        <f aca="false">IF(ISERROR(VLOOKUP(B86,'Race 5'!$G$3:$I$62,3,FALSE())),0,VLOOKUP(B86,'Race 5'!$G$3:$I$62,3,FALSE()))</f>
        <v>59</v>
      </c>
      <c r="J86" s="178" t="n">
        <f aca="false">IF(ISERROR(VLOOKUP(B86,'Race 6'!$G$3:$I$66,3,FALSE())),0,VLOOKUP(B86,'Race 6'!$G$3:$I$66,3,FALSE()))</f>
        <v>0</v>
      </c>
      <c r="K86" s="178" t="n">
        <f aca="false">IF(ISERROR(VLOOKUP($B86,'Race 7'!$G$3:$I$63,3,FALSE())),0,VLOOKUP($B86,'Race 7'!$G$3:$I$63,3,FALSE()))</f>
        <v>63</v>
      </c>
      <c r="L86" s="178" t="n">
        <f aca="false">IF(ISERROR(VLOOKUP($B86,'Race 8'!$G$3:$I$56,3,FALSE())),0,VLOOKUP($B86,'Race 8'!$G$3:$I$56,3,FALSE()))</f>
        <v>74</v>
      </c>
      <c r="M86" s="178" t="n">
        <f aca="false">IF(ISERROR(VLOOKUP($B86,'Race 9'!$G$3:$I$66,3,FALSE())),0,VLOOKUP($B86,'Race 9'!$G$3:$I$66,3,FALSE()))</f>
        <v>48</v>
      </c>
      <c r="N86" s="178" t="n">
        <f aca="false">IF(ISERROR(VLOOKUP($B86,'Race 10'!$G$3:$I$65,3,FALSE())),0,VLOOKUP($B86,'Race 10'!$G$3:$I$65,3,FALSE()))</f>
        <v>58</v>
      </c>
      <c r="O86" s="196"/>
      <c r="P86" s="180" t="n">
        <v>7</v>
      </c>
      <c r="R86" s="80"/>
      <c r="S86" s="204"/>
      <c r="T86" s="80"/>
    </row>
    <row r="87" customFormat="false" ht="12.75" hidden="false" customHeight="true" outlineLevel="0" collapsed="false">
      <c r="A87" s="203" t="n">
        <v>9</v>
      </c>
      <c r="B87" s="187" t="s">
        <v>87</v>
      </c>
      <c r="C87" s="178" t="n">
        <f aca="false">COUNTIF(E87:N87,"&gt;0")</f>
        <v>6</v>
      </c>
      <c r="D87" s="178" t="n">
        <f aca="false">SUM(LARGE(E87:N87,{1,2,3,4,5,6,7}))</f>
        <v>360</v>
      </c>
      <c r="E87" s="179" t="n">
        <f aca="false">IF(ISERROR(VLOOKUP(B87,'Race 1'!$I$3:$K$61,3,FALSE())),0,VLOOKUP(B87,'Race 1'!$I$3:$K$61,3,FALSE()))</f>
        <v>56</v>
      </c>
      <c r="F87" s="179" t="n">
        <f aca="false">IF(ISERROR(VLOOKUP(B87,'Race 2'!$I$3:$K$64,3,FALSE())),0,VLOOKUP(B87,'Race 2'!$I$3:$K$64,3,FALSE()))</f>
        <v>59</v>
      </c>
      <c r="G87" s="179" t="n">
        <f aca="false">IF(ISERROR(VLOOKUP(B87,'Race 3'!$G$3:$I$62,3,FALSE())),0,VLOOKUP(B87,'Race 3'!$G$3:$I$62,3,FALSE()))</f>
        <v>0</v>
      </c>
      <c r="H87" s="179" t="n">
        <f aca="false">IF(ISERROR(VLOOKUP(B87,'Race 4'!$G$3:$I$52,3,FALSE())),0,VLOOKUP(B87,'Race 4'!$G$3:$I$52,3,FALSE()))</f>
        <v>66</v>
      </c>
      <c r="I87" s="178" t="n">
        <f aca="false">IF(ISERROR(VLOOKUP(B87,'Race 5'!$G$3:$I$62,3,FALSE())),0,VLOOKUP(B87,'Race 5'!$G$3:$I$62,3,FALSE()))</f>
        <v>0</v>
      </c>
      <c r="J87" s="178" t="n">
        <f aca="false">IF(ISERROR(VLOOKUP(B87,'Race 6'!$G$3:$I$66,3,FALSE())),0,VLOOKUP(B87,'Race 6'!$G$3:$I$66,3,FALSE()))</f>
        <v>64</v>
      </c>
      <c r="K87" s="178" t="n">
        <f aca="false">IF(ISERROR(VLOOKUP($B87,'Race 7'!$G$3:$I$63,3,FALSE())),0,VLOOKUP($B87,'Race 7'!$G$3:$I$63,3,FALSE()))</f>
        <v>0</v>
      </c>
      <c r="L87" s="178" t="n">
        <f aca="false">IF(ISERROR(VLOOKUP($B87,'Race 8'!$G$3:$I$56,3,FALSE())),0,VLOOKUP($B87,'Race 8'!$G$3:$I$56,3,FALSE()))</f>
        <v>0</v>
      </c>
      <c r="M87" s="178" t="n">
        <f aca="false">IF(ISERROR(VLOOKUP($B87,'Race 9'!$G$3:$I$66,3,FALSE())),0,VLOOKUP($B87,'Race 9'!$G$3:$I$66,3,FALSE()))</f>
        <v>61</v>
      </c>
      <c r="N87" s="178" t="n">
        <f aca="false">IF(ISERROR(VLOOKUP($B87,'Race 10'!$G$3:$I$65,3,FALSE())),0,VLOOKUP($B87,'Race 10'!$G$3:$I$65,3,FALSE()))</f>
        <v>54</v>
      </c>
      <c r="O87" s="196"/>
      <c r="P87" s="180" t="n">
        <v>7</v>
      </c>
      <c r="R87" s="80"/>
      <c r="S87" s="204"/>
      <c r="T87" s="80"/>
    </row>
    <row r="88" customFormat="false" ht="12.75" hidden="false" customHeight="true" outlineLevel="0" collapsed="false">
      <c r="A88" s="203" t="n">
        <v>10</v>
      </c>
      <c r="B88" s="187" t="s">
        <v>145</v>
      </c>
      <c r="C88" s="178" t="n">
        <f aca="false">COUNTIF(E88:N88,"&gt;0")</f>
        <v>5</v>
      </c>
      <c r="D88" s="178" t="n">
        <f aca="false">SUM(LARGE(E88:N88,{1,2,3,4,5,6,7}))</f>
        <v>316</v>
      </c>
      <c r="E88" s="179" t="n">
        <f aca="false">IF(ISERROR(VLOOKUP(B88,'Race 1'!$I$3:$K$61,3,FALSE())),0,VLOOKUP(B88,'Race 1'!$I$3:$K$61,3,FALSE()))</f>
        <v>0</v>
      </c>
      <c r="F88" s="179" t="n">
        <f aca="false">IF(ISERROR(VLOOKUP(B88,'Race 2'!$I$3:$K$64,3,FALSE())),0,VLOOKUP(B88,'Race 2'!$I$3:$K$64,3,FALSE()))</f>
        <v>0</v>
      </c>
      <c r="G88" s="179" t="n">
        <f aca="false">IF(ISERROR(VLOOKUP(B88,'Race 3'!$G$3:$I$62,3,FALSE())),0,VLOOKUP(B88,'Race 3'!$G$3:$I$62,3,FALSE()))</f>
        <v>0</v>
      </c>
      <c r="H88" s="179" t="n">
        <f aca="false">IF(ISERROR(VLOOKUP(B88,'Race 4'!$G$3:$I$52,3,FALSE())),0,VLOOKUP(B88,'Race 4'!$G$3:$I$52,3,FALSE()))</f>
        <v>0</v>
      </c>
      <c r="I88" s="178" t="n">
        <f aca="false">IF(ISERROR(VLOOKUP(B88,'Race 5'!$G$3:$I$62,3,FALSE())),0,VLOOKUP(B88,'Race 5'!$G$3:$I$62,3,FALSE()))</f>
        <v>57</v>
      </c>
      <c r="J88" s="178" t="n">
        <f aca="false">IF(ISERROR(VLOOKUP(B88,'Race 6'!$G$3:$I$66,3,FALSE())),0,VLOOKUP(B88,'Race 6'!$G$3:$I$66,3,FALSE()))</f>
        <v>60</v>
      </c>
      <c r="K88" s="178" t="n">
        <f aca="false">IF(ISERROR(VLOOKUP($B88,'Race 7'!$G$3:$I$63,3,FALSE())),0,VLOOKUP($B88,'Race 7'!$G$3:$I$63,3,FALSE()))</f>
        <v>0</v>
      </c>
      <c r="L88" s="178" t="n">
        <f aca="false">IF(ISERROR(VLOOKUP($B88,'Race 8'!$G$3:$I$56,3,FALSE())),0,VLOOKUP($B88,'Race 8'!$G$3:$I$56,3,FALSE()))</f>
        <v>69</v>
      </c>
      <c r="M88" s="178" t="n">
        <f aca="false">IF(ISERROR(VLOOKUP($B88,'Race 9'!$G$3:$I$66,3,FALSE())),0,VLOOKUP($B88,'Race 9'!$G$3:$I$66,3,FALSE()))</f>
        <v>66</v>
      </c>
      <c r="N88" s="178" t="n">
        <f aca="false">IF(ISERROR(VLOOKUP($B88,'Race 10'!$G$3:$I$65,3,FALSE())),0,VLOOKUP($B88,'Race 10'!$G$3:$I$65,3,FALSE()))</f>
        <v>64</v>
      </c>
      <c r="O88" s="196"/>
      <c r="P88" s="180" t="n">
        <v>7</v>
      </c>
      <c r="R88" s="80"/>
      <c r="S88" s="204"/>
      <c r="T88" s="80"/>
    </row>
    <row r="89" customFormat="false" ht="12.75" hidden="false" customHeight="true" outlineLevel="0" collapsed="false">
      <c r="A89" s="203" t="n">
        <v>11</v>
      </c>
      <c r="B89" s="187" t="s">
        <v>90</v>
      </c>
      <c r="C89" s="178" t="n">
        <f aca="false">COUNTIF(E89:N89,"&gt;0")</f>
        <v>3</v>
      </c>
      <c r="D89" s="178" t="n">
        <f aca="false">SUM(LARGE(E89:N89,{1,2,3,4,5,6,7}))</f>
        <v>163</v>
      </c>
      <c r="E89" s="179" t="n">
        <f aca="false">IF(ISERROR(VLOOKUP(B89,'Race 1'!$I$3:$K$61,3,FALSE())),0,VLOOKUP(B89,'Race 1'!$I$3:$K$61,3,FALSE()))</f>
        <v>55</v>
      </c>
      <c r="F89" s="179" t="n">
        <f aca="false">IF(ISERROR(VLOOKUP(B89,'Race 2'!$I$3:$K$64,3,FALSE())),0,VLOOKUP(B89,'Race 2'!$I$3:$K$64,3,FALSE()))</f>
        <v>0</v>
      </c>
      <c r="G89" s="179" t="n">
        <f aca="false">IF(ISERROR(VLOOKUP(B89,'Race 3'!$G$3:$I$62,3,FALSE())),0,VLOOKUP(B89,'Race 3'!$G$3:$I$62,3,FALSE()))</f>
        <v>0</v>
      </c>
      <c r="H89" s="179" t="n">
        <f aca="false">IF(ISERROR(VLOOKUP(B89,'Race 4'!$G$3:$I$52,3,FALSE())),0,VLOOKUP(B89,'Race 4'!$G$3:$I$52,3,FALSE()))</f>
        <v>56</v>
      </c>
      <c r="I89" s="178" t="n">
        <f aca="false">IF(ISERROR(VLOOKUP(B89,'Race 5'!$G$3:$I$62,3,FALSE())),0,VLOOKUP(B89,'Race 5'!$G$3:$I$62,3,FALSE()))</f>
        <v>0</v>
      </c>
      <c r="J89" s="178" t="n">
        <f aca="false">IF(ISERROR(VLOOKUP(B89,'Race 6'!$G$3:$I$66,3,FALSE())),0,VLOOKUP(B89,'Race 6'!$G$3:$I$66,3,FALSE()))</f>
        <v>0</v>
      </c>
      <c r="K89" s="178" t="n">
        <f aca="false">IF(ISERROR(VLOOKUP($B89,'Race 7'!$G$3:$I$63,3,FALSE())),0,VLOOKUP($B89,'Race 7'!$G$3:$I$63,3,FALSE()))</f>
        <v>0</v>
      </c>
      <c r="L89" s="178" t="n">
        <f aca="false">IF(ISERROR(VLOOKUP($B89,'Race 8'!$G$3:$I$56,3,FALSE())),0,VLOOKUP($B89,'Race 8'!$G$3:$I$56,3,FALSE()))</f>
        <v>0</v>
      </c>
      <c r="M89" s="178" t="n">
        <f aca="false">IF(ISERROR(VLOOKUP($B89,'Race 9'!$G$3:$I$66,3,FALSE())),0,VLOOKUP($B89,'Race 9'!$G$3:$I$66,3,FALSE()))</f>
        <v>0</v>
      </c>
      <c r="N89" s="178" t="n">
        <f aca="false">IF(ISERROR(VLOOKUP($B89,'Race 10'!$G$3:$I$65,3,FALSE())),0,VLOOKUP($B89,'Race 10'!$G$3:$I$65,3,FALSE()))</f>
        <v>52</v>
      </c>
      <c r="O89" s="196"/>
      <c r="P89" s="180" t="n">
        <v>7</v>
      </c>
      <c r="R89" s="80"/>
      <c r="S89" s="204"/>
      <c r="T89" s="80"/>
    </row>
    <row r="90" customFormat="false" ht="12.75" hidden="false" customHeight="true" outlineLevel="0" collapsed="false">
      <c r="A90" s="197" t="n">
        <v>12</v>
      </c>
      <c r="B90" s="198" t="s">
        <v>190</v>
      </c>
      <c r="C90" s="199" t="n">
        <f aca="false">COUNTIF(E90:N90,"&gt;0")</f>
        <v>2</v>
      </c>
      <c r="D90" s="199" t="n">
        <f aca="false">SUM(LARGE(E90:N90,{1,2,3,4,5,6,7}))</f>
        <v>121</v>
      </c>
      <c r="E90" s="200" t="n">
        <f aca="false">IF(ISERROR(VLOOKUP(B90,'Race 1'!$I$3:$K$61,3,FALSE())),0,VLOOKUP(B90,'Race 1'!$I$3:$K$61,3,FALSE()))</f>
        <v>0</v>
      </c>
      <c r="F90" s="200" t="n">
        <f aca="false">IF(ISERROR(VLOOKUP(B90,'Race 2'!$I$3:$K$64,3,FALSE())),0,VLOOKUP(B90,'Race 2'!$I$3:$K$64,3,FALSE()))</f>
        <v>0</v>
      </c>
      <c r="G90" s="200" t="n">
        <f aca="false">IF(ISERROR(VLOOKUP(B90,'Race 3'!$G$3:$I$62,3,FALSE())),0,VLOOKUP(B90,'Race 3'!$G$3:$I$62,3,FALSE()))</f>
        <v>0</v>
      </c>
      <c r="H90" s="200" t="n">
        <f aca="false">IF(ISERROR(VLOOKUP(B90,'Race 4'!$G$3:$I$52,3,FALSE())),0,VLOOKUP(B90,'Race 4'!$G$3:$I$52,3,FALSE()))</f>
        <v>0</v>
      </c>
      <c r="I90" s="199" t="n">
        <f aca="false">IF(ISERROR(VLOOKUP(B90,'Race 5'!$G$3:$I$62,3,FALSE())),0,VLOOKUP(B90,'Race 5'!$G$3:$I$62,3,FALSE()))</f>
        <v>0</v>
      </c>
      <c r="J90" s="199" t="n">
        <f aca="false">IF(ISERROR(VLOOKUP(B90,'Race 6'!$G$3:$I$66,3,FALSE())),0,VLOOKUP(B90,'Race 6'!$G$3:$I$66,3,FALSE()))</f>
        <v>0</v>
      </c>
      <c r="K90" s="199" t="n">
        <f aca="false">IF(ISERROR(VLOOKUP($B90,'Race 7'!$G$3:$I$63,3,FALSE())),0,VLOOKUP($B90,'Race 7'!$G$3:$I$63,3,FALSE()))</f>
        <v>0</v>
      </c>
      <c r="L90" s="199" t="n">
        <f aca="false">IF(ISERROR(VLOOKUP($B90,'Race 8'!$G$3:$I$56,3,FALSE())),0,VLOOKUP($B90,'Race 8'!$G$3:$I$56,3,FALSE()))</f>
        <v>68</v>
      </c>
      <c r="M90" s="199" t="n">
        <f aca="false">IF(ISERROR(VLOOKUP($B90,'Race 9'!$G$3:$I$66,3,FALSE())),0,VLOOKUP($B90,'Race 9'!$G$3:$I$66,3,FALSE()))</f>
        <v>53</v>
      </c>
      <c r="N90" s="199" t="n">
        <f aca="false">IF(ISERROR(VLOOKUP($B90,'Race 10'!$G$3:$I$65,3,FALSE())),0,VLOOKUP($B90,'Race 10'!$G$3:$I$65,3,FALSE()))</f>
        <v>0</v>
      </c>
      <c r="O90" s="196"/>
      <c r="P90" s="201" t="n">
        <v>7</v>
      </c>
      <c r="R90" s="80"/>
      <c r="S90" s="204"/>
      <c r="T90" s="80"/>
    </row>
    <row r="91" customFormat="false" ht="12.75" hidden="false" customHeight="true" outlineLevel="0" collapsed="false">
      <c r="A91" s="170" t="n">
        <v>1</v>
      </c>
      <c r="B91" s="194" t="s">
        <v>114</v>
      </c>
      <c r="C91" s="172" t="n">
        <f aca="false">COUNTIF(E91:N91,"&gt;0")</f>
        <v>7</v>
      </c>
      <c r="D91" s="172" t="n">
        <f aca="false">SUM(LARGE(E91:N91,{1,2,3,4,5,6,7}))</f>
        <v>420</v>
      </c>
      <c r="E91" s="173" t="n">
        <f aca="false">IF(ISERROR(VLOOKUP(B91,'Race 1'!$I$3:$K$61,3,FALSE())),0,VLOOKUP(B91,'Race 1'!$I$3:$K$61,3,FALSE()))</f>
        <v>0</v>
      </c>
      <c r="F91" s="173" t="n">
        <f aca="false">IF(ISERROR(VLOOKUP(B91,'Race 2'!$I$3:$K$64,3,FALSE())),0,VLOOKUP(B91,'Race 2'!$I$3:$K$64,3,FALSE()))</f>
        <v>56</v>
      </c>
      <c r="G91" s="173" t="n">
        <f aca="false">IF(ISERROR(VLOOKUP(B91,'Race 3'!$G$3:$I$62,3,FALSE())),0,VLOOKUP(B91,'Race 3'!$G$3:$I$62,3,FALSE()))</f>
        <v>59</v>
      </c>
      <c r="H91" s="173" t="n">
        <f aca="false">IF(ISERROR(VLOOKUP(B91,'Race 4'!$G$3:$I$52,3,FALSE())),0,VLOOKUP(B91,'Race 4'!$G$3:$I$52,3,FALSE()))</f>
        <v>0</v>
      </c>
      <c r="I91" s="172" t="n">
        <f aca="false">IF(ISERROR(VLOOKUP(B91,'Race 5'!$G$3:$I$62,3,FALSE())),0,VLOOKUP(B91,'Race 5'!$G$3:$I$62,3,FALSE()))</f>
        <v>58</v>
      </c>
      <c r="J91" s="172" t="n">
        <f aca="false">IF(ISERROR(VLOOKUP(B91,'Race 6'!$G$3:$I$66,3,FALSE())),0,VLOOKUP(B91,'Race 6'!$G$3:$I$66,3,FALSE()))</f>
        <v>0</v>
      </c>
      <c r="K91" s="172" t="n">
        <f aca="false">IF(ISERROR(VLOOKUP($B91,'Race 7'!$G$3:$I$63,3,FALSE())),0,VLOOKUP($B91,'Race 7'!$G$3:$I$63,3,FALSE()))</f>
        <v>62</v>
      </c>
      <c r="L91" s="172" t="n">
        <f aca="false">IF(ISERROR(VLOOKUP($B91,'Race 8'!$G$3:$I$56,3,FALSE())),0,VLOOKUP($B91,'Race 8'!$G$3:$I$56,3,FALSE()))</f>
        <v>67</v>
      </c>
      <c r="M91" s="172" t="n">
        <f aca="false">IF(ISERROR(VLOOKUP($B91,'Race 9'!$G$3:$I$66,3,FALSE())),0,VLOOKUP($B91,'Race 9'!$G$3:$I$66,3,FALSE()))</f>
        <v>59</v>
      </c>
      <c r="N91" s="205" t="n">
        <f aca="false">IF(ISERROR(VLOOKUP($B91,'Race 10'!$G$3:$I$65,3,FALSE())),0,VLOOKUP($B91,'Race 10'!$G$3:$I$65,3,FALSE()))</f>
        <v>59</v>
      </c>
      <c r="O91" s="196" t="n">
        <v>8</v>
      </c>
      <c r="P91" s="175" t="n">
        <v>8</v>
      </c>
      <c r="R91" s="80"/>
      <c r="S91" s="204"/>
      <c r="T91" s="80"/>
    </row>
    <row r="92" customFormat="false" ht="12.75" hidden="false" customHeight="true" outlineLevel="0" collapsed="false">
      <c r="A92" s="177" t="n">
        <v>2</v>
      </c>
      <c r="B92" s="60" t="s">
        <v>101</v>
      </c>
      <c r="C92" s="53" t="n">
        <f aca="false">COUNTIF(E92:N92,"&gt;0")</f>
        <v>10</v>
      </c>
      <c r="D92" s="53" t="n">
        <f aca="false">SUM(LARGE(E92:N92,{1,2,3,4,5,6,7}))</f>
        <v>387</v>
      </c>
      <c r="E92" s="53" t="n">
        <f aca="false">IF(ISERROR(VLOOKUP(B92,'Race 1'!$I$3:$K$61,3,FALSE())),0,VLOOKUP(B92,'Race 1'!$I$3:$K$61,3,FALSE()))</f>
        <v>47</v>
      </c>
      <c r="F92" s="53" t="n">
        <f aca="false">IF(ISERROR(VLOOKUP(B92,'Race 2'!$I$3:$K$64,3,FALSE())),0,VLOOKUP(B92,'Race 2'!$I$3:$K$64,3,FALSE()))</f>
        <v>53</v>
      </c>
      <c r="G92" s="53" t="n">
        <f aca="false">IF(ISERROR(VLOOKUP(B92,'Race 3'!$G$3:$I$62,3,FALSE())),0,VLOOKUP(B92,'Race 3'!$G$3:$I$62,3,FALSE()))</f>
        <v>54</v>
      </c>
      <c r="H92" s="53" t="n">
        <f aca="false">IF(ISERROR(VLOOKUP(B92,'Race 4'!$G$3:$I$52,3,FALSE())),0,VLOOKUP(B92,'Race 4'!$G$3:$I$52,3,FALSE()))</f>
        <v>55</v>
      </c>
      <c r="I92" s="53" t="n">
        <f aca="false">IF(ISERROR(VLOOKUP(B92,'Race 5'!$G$3:$I$62,3,FALSE())),0,VLOOKUP(B92,'Race 5'!$G$3:$I$62,3,FALSE()))</f>
        <v>50</v>
      </c>
      <c r="J92" s="53" t="n">
        <f aca="false">IF(ISERROR(VLOOKUP(B92,'Race 6'!$G$3:$I$66,3,FALSE())),0,VLOOKUP(B92,'Race 6'!$G$3:$I$66,3,FALSE()))</f>
        <v>56</v>
      </c>
      <c r="K92" s="53" t="n">
        <f aca="false">IF(ISERROR(VLOOKUP($B92,'Race 7'!$G$3:$I$63,3,FALSE())),0,VLOOKUP($B92,'Race 7'!$G$3:$I$63,3,FALSE()))</f>
        <v>53</v>
      </c>
      <c r="L92" s="53" t="n">
        <f aca="false">IF(ISERROR(VLOOKUP($B92,'Race 8'!$G$3:$I$56,3,FALSE())),0,VLOOKUP($B92,'Race 8'!$G$3:$I$56,3,FALSE()))</f>
        <v>59</v>
      </c>
      <c r="M92" s="53" t="n">
        <f aca="false">IF(ISERROR(VLOOKUP($B92,'Race 9'!$G$3:$I$66,3,FALSE())),0,VLOOKUP($B92,'Race 9'!$G$3:$I$66,3,FALSE()))</f>
        <v>51</v>
      </c>
      <c r="N92" s="53" t="n">
        <f aca="false">IF(ISERROR(VLOOKUP($B92,'Race 10'!$G$3:$I$65,3,FALSE())),0,VLOOKUP($B92,'Race 10'!$G$3:$I$65,3,FALSE()))</f>
        <v>57</v>
      </c>
      <c r="O92" s="196"/>
      <c r="P92" s="180" t="n">
        <v>8</v>
      </c>
      <c r="R92" s="80"/>
      <c r="S92" s="204"/>
      <c r="T92" s="80"/>
    </row>
    <row r="93" customFormat="false" ht="12.75" hidden="false" customHeight="true" outlineLevel="0" collapsed="false">
      <c r="A93" s="182" t="n">
        <v>3</v>
      </c>
      <c r="B93" s="206" t="s">
        <v>99</v>
      </c>
      <c r="C93" s="207" t="n">
        <f aca="false">COUNTIF(E93:N93,"&gt;0")</f>
        <v>8</v>
      </c>
      <c r="D93" s="207" t="n">
        <f aca="false">SUM(LARGE(E93:N93,{1,2,3,4,5,6,7}))</f>
        <v>372</v>
      </c>
      <c r="E93" s="207" t="n">
        <f aca="false">IF(ISERROR(VLOOKUP(B93,'Race 1'!$I$3:$K$61,3,FALSE())),0,VLOOKUP(B93,'Race 1'!$I$3:$K$61,3,FALSE()))</f>
        <v>48</v>
      </c>
      <c r="F93" s="207" t="n">
        <f aca="false">IF(ISERROR(VLOOKUP(B93,'Race 2'!$I$3:$K$64,3,FALSE())),0,VLOOKUP(B93,'Race 2'!$I$3:$K$64,3,FALSE()))</f>
        <v>57</v>
      </c>
      <c r="G93" s="207" t="n">
        <f aca="false">IF(ISERROR(VLOOKUP(B93,'Race 3'!$G$3:$I$62,3,FALSE())),0,VLOOKUP(B93,'Race 3'!$G$3:$I$62,3,FALSE()))</f>
        <v>0</v>
      </c>
      <c r="H93" s="207" t="n">
        <f aca="false">IF(ISERROR(VLOOKUP(B93,'Race 4'!$G$3:$I$52,3,FALSE())),0,VLOOKUP(B93,'Race 4'!$G$3:$I$52,3,FALSE()))</f>
        <v>57</v>
      </c>
      <c r="I93" s="207" t="n">
        <f aca="false">IF(ISERROR(VLOOKUP(B93,'Race 5'!$G$3:$I$62,3,FALSE())),0,VLOOKUP(B93,'Race 5'!$G$3:$I$62,3,FALSE()))</f>
        <v>53</v>
      </c>
      <c r="J93" s="207" t="n">
        <f aca="false">IF(ISERROR(VLOOKUP(B93,'Race 6'!$G$3:$I$66,3,FALSE())),0,VLOOKUP(B93,'Race 6'!$G$3:$I$66,3,FALSE()))</f>
        <v>55</v>
      </c>
      <c r="K93" s="207" t="n">
        <f aca="false">IF(ISERROR(VLOOKUP($B93,'Race 7'!$G$3:$I$63,3,FALSE())),0,VLOOKUP($B93,'Race 7'!$G$3:$I$63,3,FALSE()))</f>
        <v>52</v>
      </c>
      <c r="L93" s="207" t="n">
        <f aca="false">IF(ISERROR(VLOOKUP($B93,'Race 8'!$G$3:$I$56,3,FALSE())),0,VLOOKUP($B93,'Race 8'!$G$3:$I$56,3,FALSE()))</f>
        <v>0</v>
      </c>
      <c r="M93" s="207" t="n">
        <f aca="false">IF(ISERROR(VLOOKUP($B93,'Race 9'!$G$3:$I$66,3,FALSE())),0,VLOOKUP($B93,'Race 9'!$G$3:$I$66,3,FALSE()))</f>
        <v>50</v>
      </c>
      <c r="N93" s="184" t="n">
        <f aca="false">IF(ISERROR(VLOOKUP($B93,'Race 10'!$G$3:$I$65,3,FALSE())),0,VLOOKUP($B93,'Race 10'!$G$3:$I$65,3,FALSE()))</f>
        <v>45</v>
      </c>
      <c r="O93" s="196"/>
      <c r="P93" s="180" t="n">
        <v>8</v>
      </c>
      <c r="R93" s="80"/>
      <c r="S93" s="204"/>
      <c r="T93" s="80"/>
    </row>
    <row r="94" customFormat="false" ht="12.75" hidden="false" customHeight="true" outlineLevel="0" collapsed="false">
      <c r="A94" s="203" t="n">
        <v>4</v>
      </c>
      <c r="B94" s="187" t="s">
        <v>103</v>
      </c>
      <c r="C94" s="178" t="n">
        <f aca="false">COUNTIF(E94:N94,"&gt;0")</f>
        <v>10</v>
      </c>
      <c r="D94" s="178" t="n">
        <f aca="false">SUM(LARGE(E94:N94,{1,2,3,4,5,6,7}))</f>
        <v>356</v>
      </c>
      <c r="E94" s="179" t="n">
        <f aca="false">IF(ISERROR(VLOOKUP(B94,'Race 1'!$I$3:$K$61,3,FALSE())),0,VLOOKUP(B94,'Race 1'!$I$3:$K$61,3,FALSE()))</f>
        <v>45</v>
      </c>
      <c r="F94" s="179" t="n">
        <f aca="false">IF(ISERROR(VLOOKUP(B94,'Race 2'!$I$3:$K$64,3,FALSE())),0,VLOOKUP(B94,'Race 2'!$I$3:$K$64,3,FALSE()))</f>
        <v>52</v>
      </c>
      <c r="G94" s="179" t="n">
        <f aca="false">IF(ISERROR(VLOOKUP(B94,'Race 3'!$G$3:$I$62,3,FALSE())),0,VLOOKUP(B94,'Race 3'!$G$3:$I$62,3,FALSE()))</f>
        <v>51</v>
      </c>
      <c r="H94" s="179" t="n">
        <f aca="false">IF(ISERROR(VLOOKUP(B94,'Race 4'!$G$3:$I$52,3,FALSE())),0,VLOOKUP(B94,'Race 4'!$G$3:$I$52,3,FALSE()))</f>
        <v>53</v>
      </c>
      <c r="I94" s="178" t="n">
        <f aca="false">IF(ISERROR(VLOOKUP(B94,'Race 5'!$G$3:$I$62,3,FALSE())),0,VLOOKUP(B94,'Race 5'!$G$3:$I$62,3,FALSE()))</f>
        <v>46</v>
      </c>
      <c r="J94" s="178" t="n">
        <f aca="false">IF(ISERROR(VLOOKUP(B94,'Race 6'!$G$3:$I$66,3,FALSE())),0,VLOOKUP(B94,'Race 6'!$G$3:$I$66,3,FALSE()))</f>
        <v>51</v>
      </c>
      <c r="K94" s="178" t="n">
        <f aca="false">IF(ISERROR(VLOOKUP($B94,'Race 7'!$G$3:$I$63,3,FALSE())),0,VLOOKUP($B94,'Race 7'!$G$3:$I$63,3,FALSE()))</f>
        <v>48</v>
      </c>
      <c r="L94" s="178" t="n">
        <f aca="false">IF(ISERROR(VLOOKUP($B94,'Race 8'!$G$3:$I$56,3,FALSE())),0,VLOOKUP($B94,'Race 8'!$G$3:$I$56,3,FALSE()))</f>
        <v>55</v>
      </c>
      <c r="M94" s="178" t="n">
        <f aca="false">IF(ISERROR(VLOOKUP($B94,'Race 9'!$G$3:$I$66,3,FALSE())),0,VLOOKUP($B94,'Race 9'!$G$3:$I$66,3,FALSE()))</f>
        <v>46</v>
      </c>
      <c r="N94" s="178" t="n">
        <f aca="false">IF(ISERROR(VLOOKUP($B94,'Race 10'!$G$3:$I$65,3,FALSE())),0,VLOOKUP($B94,'Race 10'!$G$3:$I$65,3,FALSE()))</f>
        <v>43</v>
      </c>
      <c r="O94" s="196"/>
      <c r="P94" s="180" t="n">
        <v>8</v>
      </c>
      <c r="R94" s="80"/>
      <c r="S94" s="204"/>
      <c r="T94" s="80"/>
    </row>
    <row r="95" customFormat="false" ht="12.75" hidden="false" customHeight="true" outlineLevel="0" collapsed="false">
      <c r="A95" s="177" t="n">
        <v>5</v>
      </c>
      <c r="B95" s="187" t="s">
        <v>134</v>
      </c>
      <c r="C95" s="178" t="n">
        <f aca="false">COUNTIF(E95:N95,"&gt;0")</f>
        <v>6</v>
      </c>
      <c r="D95" s="178" t="n">
        <f aca="false">SUM(LARGE(E95:N95,{1,2,3,4,5,6,7}))</f>
        <v>295</v>
      </c>
      <c r="E95" s="179" t="n">
        <f aca="false">IF(ISERROR(VLOOKUP(B95,'Race 1'!$I$3:$K$61,3,FALSE())),0,VLOOKUP(B95,'Race 1'!$I$3:$K$61,3,FALSE()))</f>
        <v>0</v>
      </c>
      <c r="F95" s="179" t="n">
        <f aca="false">IF(ISERROR(VLOOKUP(B95,'Race 2'!$I$3:$K$64,3,FALSE())),0,VLOOKUP(B95,'Race 2'!$I$3:$K$64,3,FALSE()))</f>
        <v>0</v>
      </c>
      <c r="G95" s="179" t="n">
        <f aca="false">IF(ISERROR(VLOOKUP(B95,'Race 3'!$G$3:$I$62,3,FALSE())),0,VLOOKUP(B95,'Race 3'!$G$3:$I$62,3,FALSE()))</f>
        <v>52</v>
      </c>
      <c r="H95" s="179" t="n">
        <f aca="false">IF(ISERROR(VLOOKUP(B95,'Race 4'!$G$3:$I$52,3,FALSE())),0,VLOOKUP(B95,'Race 4'!$G$3:$I$52,3,FALSE()))</f>
        <v>0</v>
      </c>
      <c r="I95" s="178" t="n">
        <f aca="false">IF(ISERROR(VLOOKUP(B95,'Race 5'!$G$3:$I$62,3,FALSE())),0,VLOOKUP(B95,'Race 5'!$G$3:$I$62,3,FALSE()))</f>
        <v>47</v>
      </c>
      <c r="J95" s="178" t="n">
        <f aca="false">IF(ISERROR(VLOOKUP(B95,'Race 6'!$G$3:$I$66,3,FALSE())),0,VLOOKUP(B95,'Race 6'!$G$3:$I$66,3,FALSE()))</f>
        <v>0</v>
      </c>
      <c r="K95" s="178" t="n">
        <f aca="false">IF(ISERROR(VLOOKUP($B95,'Race 7'!$G$3:$I$63,3,FALSE())),0,VLOOKUP($B95,'Race 7'!$G$3:$I$63,3,FALSE()))</f>
        <v>49</v>
      </c>
      <c r="L95" s="178" t="n">
        <f aca="false">IF(ISERROR(VLOOKUP($B95,'Race 8'!$G$3:$I$56,3,FALSE())),0,VLOOKUP($B95,'Race 8'!$G$3:$I$56,3,FALSE()))</f>
        <v>56</v>
      </c>
      <c r="M95" s="178" t="n">
        <f aca="false">IF(ISERROR(VLOOKUP($B95,'Race 9'!$G$3:$I$66,3,FALSE())),0,VLOOKUP($B95,'Race 9'!$G$3:$I$66,3,FALSE()))</f>
        <v>47</v>
      </c>
      <c r="N95" s="178" t="n">
        <f aca="false">IF(ISERROR(VLOOKUP($B95,'Race 10'!$G$3:$I$65,3,FALSE())),0,VLOOKUP($B95,'Race 10'!$G$3:$I$65,3,FALSE()))</f>
        <v>44</v>
      </c>
      <c r="O95" s="196"/>
      <c r="P95" s="180" t="n">
        <v>8</v>
      </c>
    </row>
    <row r="96" customFormat="false" ht="12.75" hidden="false" customHeight="true" outlineLevel="0" collapsed="false">
      <c r="A96" s="177" t="n">
        <v>6</v>
      </c>
      <c r="B96" s="187" t="s">
        <v>146</v>
      </c>
      <c r="C96" s="178" t="n">
        <f aca="false">COUNTIF(E96:N96,"&gt;0")</f>
        <v>3</v>
      </c>
      <c r="D96" s="178" t="n">
        <f aca="false">SUM(LARGE(E96:N96,{1,2,3,4,5,6,7}))</f>
        <v>148</v>
      </c>
      <c r="E96" s="179" t="n">
        <f aca="false">IF(ISERROR(VLOOKUP(B96,'Race 1'!$I$3:$K$61,3,FALSE())),0,VLOOKUP(B96,'Race 1'!$I$3:$K$61,3,FALSE()))</f>
        <v>0</v>
      </c>
      <c r="F96" s="179" t="n">
        <f aca="false">IF(ISERROR(VLOOKUP(B96,'Race 2'!$I$3:$K$64,3,FALSE())),0,VLOOKUP(B96,'Race 2'!$I$3:$K$64,3,FALSE()))</f>
        <v>0</v>
      </c>
      <c r="G96" s="179" t="n">
        <f aca="false">IF(ISERROR(VLOOKUP(B96,'Race 3'!$G$3:$I$62,3,FALSE())),0,VLOOKUP(B96,'Race 3'!$G$3:$I$62,3,FALSE()))</f>
        <v>0</v>
      </c>
      <c r="H96" s="179" t="n">
        <f aca="false">IF(ISERROR(VLOOKUP(B96,'Race 4'!$G$3:$I$52,3,FALSE())),0,VLOOKUP(B96,'Race 4'!$G$3:$I$52,3,FALSE()))</f>
        <v>0</v>
      </c>
      <c r="I96" s="178" t="n">
        <f aca="false">IF(ISERROR(VLOOKUP(B96,'Race 5'!$G$3:$I$62,3,FALSE())),0,VLOOKUP(B96,'Race 5'!$G$3:$I$62,3,FALSE()))</f>
        <v>48</v>
      </c>
      <c r="J96" s="178" t="n">
        <f aca="false">IF(ISERROR(VLOOKUP(B96,'Race 6'!$G$3:$I$66,3,FALSE())),0,VLOOKUP(B96,'Race 6'!$G$3:$I$66,3,FALSE()))</f>
        <v>53</v>
      </c>
      <c r="K96" s="178" t="n">
        <f aca="false">IF(ISERROR(VLOOKUP($B96,'Race 7'!$G$3:$I$63,3,FALSE())),0,VLOOKUP($B96,'Race 7'!$G$3:$I$63,3,FALSE()))</f>
        <v>0</v>
      </c>
      <c r="L96" s="178" t="n">
        <f aca="false">IF(ISERROR(VLOOKUP($B96,'Race 8'!$G$3:$I$56,3,FALSE())),0,VLOOKUP($B96,'Race 8'!$G$3:$I$56,3,FALSE()))</f>
        <v>0</v>
      </c>
      <c r="M96" s="178" t="n">
        <f aca="false">IF(ISERROR(VLOOKUP($B96,'Race 9'!$G$3:$I$66,3,FALSE())),0,VLOOKUP($B96,'Race 9'!$G$3:$I$66,3,FALSE()))</f>
        <v>0</v>
      </c>
      <c r="N96" s="178" t="n">
        <f aca="false">IF(ISERROR(VLOOKUP($B96,'Race 10'!$G$3:$I$65,3,FALSE())),0,VLOOKUP($B96,'Race 10'!$G$3:$I$65,3,FALSE()))</f>
        <v>47</v>
      </c>
      <c r="O96" s="196"/>
      <c r="P96" s="180" t="n">
        <v>8</v>
      </c>
    </row>
    <row r="97" customFormat="false" ht="12.75" hidden="false" customHeight="true" outlineLevel="0" collapsed="false">
      <c r="A97" s="177" t="n">
        <v>7</v>
      </c>
      <c r="B97" s="187" t="s">
        <v>104</v>
      </c>
      <c r="C97" s="178" t="n">
        <f aca="false">COUNTIF(E97:N97,"&gt;0")</f>
        <v>1</v>
      </c>
      <c r="D97" s="178" t="n">
        <f aca="false">SUM(LARGE(E97:N97,{1,2,3,4,5,6,7}))</f>
        <v>44</v>
      </c>
      <c r="E97" s="179" t="n">
        <f aca="false">IF(ISERROR(VLOOKUP(B97,'Race 1'!$I$3:$K$61,3,FALSE())),0,VLOOKUP(B97,'Race 1'!$I$3:$K$61,3,FALSE()))</f>
        <v>44</v>
      </c>
      <c r="F97" s="179" t="n">
        <f aca="false">IF(ISERROR(VLOOKUP(B97,'Race 2'!$I$3:$K$64,3,FALSE())),0,VLOOKUP(B97,'Race 2'!$I$3:$K$64,3,FALSE()))</f>
        <v>0</v>
      </c>
      <c r="G97" s="179" t="n">
        <f aca="false">IF(ISERROR(VLOOKUP(B97,'Race 3'!$G$3:$I$62,3,FALSE())),0,VLOOKUP(B97,'Race 3'!$G$3:$I$62,3,FALSE()))</f>
        <v>0</v>
      </c>
      <c r="H97" s="179" t="n">
        <f aca="false">IF(ISERROR(VLOOKUP(B97,'Race 4'!$G$3:$I$52,3,FALSE())),0,VLOOKUP(B97,'Race 4'!$G$3:$I$52,3,FALSE()))</f>
        <v>0</v>
      </c>
      <c r="I97" s="178" t="n">
        <f aca="false">IF(ISERROR(VLOOKUP(B97,'Race 5'!$G$3:$I$62,3,FALSE())),0,VLOOKUP(B97,'Race 5'!$G$3:$I$62,3,FALSE()))</f>
        <v>0</v>
      </c>
      <c r="J97" s="178" t="n">
        <f aca="false">IF(ISERROR(VLOOKUP(B97,'Race 6'!$G$3:$I$66,3,FALSE())),0,VLOOKUP(B97,'Race 6'!$G$3:$I$66,3,FALSE()))</f>
        <v>0</v>
      </c>
      <c r="K97" s="178" t="n">
        <f aca="false">IF(ISERROR(VLOOKUP($B97,'Race 7'!$G$3:$I$63,3,FALSE())),0,VLOOKUP($B97,'Race 7'!$G$3:$I$63,3,FALSE()))</f>
        <v>0</v>
      </c>
      <c r="L97" s="178" t="n">
        <f aca="false">IF(ISERROR(VLOOKUP($B97,'Race 8'!$G$3:$I$56,3,FALSE())),0,VLOOKUP($B97,'Race 8'!$G$3:$I$56,3,FALSE()))</f>
        <v>0</v>
      </c>
      <c r="M97" s="178" t="n">
        <f aca="false">IF(ISERROR(VLOOKUP($B97,'Race 9'!$G$3:$I$66,3,FALSE())),0,VLOOKUP($B97,'Race 9'!$G$3:$I$66,3,FALSE()))</f>
        <v>0</v>
      </c>
      <c r="N97" s="178" t="n">
        <f aca="false">IF(ISERROR(VLOOKUP($B97,'Race 10'!$G$3:$I$65,3,FALSE())),0,VLOOKUP($B97,'Race 10'!$G$3:$I$65,3,FALSE()))</f>
        <v>0</v>
      </c>
      <c r="O97" s="196"/>
      <c r="P97" s="180" t="n">
        <v>8</v>
      </c>
    </row>
    <row r="98" customFormat="false" ht="12.75" hidden="false" customHeight="true" outlineLevel="0" collapsed="false">
      <c r="A98" s="177" t="n">
        <v>8</v>
      </c>
      <c r="B98" s="142" t="s">
        <v>142</v>
      </c>
      <c r="C98" s="178" t="n">
        <f aca="false">COUNTIF(E98:N98,"&gt;0")</f>
        <v>1</v>
      </c>
      <c r="D98" s="178" t="n">
        <f aca="false">SUM(LARGE(E98:N98,{1,2,3,4,5,6,7}))</f>
        <v>42</v>
      </c>
      <c r="E98" s="179" t="n">
        <f aca="false">IF(ISERROR(VLOOKUP(B98,'Race 1'!$I$3:$K$61,3,FALSE())),0,VLOOKUP(B98,'Race 1'!$I$3:$K$61,3,FALSE()))</f>
        <v>0</v>
      </c>
      <c r="F98" s="179" t="n">
        <f aca="false">IF(ISERROR(VLOOKUP(B98,'Race 2'!$I$3:$K$64,3,FALSE())),0,VLOOKUP(B98,'Race 2'!$I$3:$K$64,3,FALSE()))</f>
        <v>0</v>
      </c>
      <c r="G98" s="179" t="n">
        <f aca="false">IF(ISERROR(VLOOKUP(B98,'Race 3'!$G$3:$I$62,3,FALSE())),0,VLOOKUP(B98,'Race 3'!$G$3:$I$62,3,FALSE()))</f>
        <v>0</v>
      </c>
      <c r="H98" s="179" t="n">
        <f aca="false">IF(ISERROR(VLOOKUP(B98,'Race 4'!$G$3:$I$52,3,FALSE())),0,VLOOKUP(B98,'Race 4'!$G$3:$I$52,3,FALSE()))</f>
        <v>0</v>
      </c>
      <c r="I98" s="178" t="n">
        <f aca="false">IF(ISERROR(VLOOKUP(B98,'Race 5'!$G$3:$I$62,3,FALSE())),0,VLOOKUP(B98,'Race 5'!$G$3:$I$62,3,FALSE()))</f>
        <v>0</v>
      </c>
      <c r="J98" s="178" t="n">
        <f aca="false">IF(ISERROR(VLOOKUP(B98,'Race 6'!$G$3:$I$66,3,FALSE())),0,VLOOKUP(B98,'Race 6'!$G$3:$I$66,3,FALSE()))</f>
        <v>0</v>
      </c>
      <c r="K98" s="178" t="n">
        <f aca="false">IF(ISERROR(VLOOKUP($B98,'Race 7'!$G$3:$I$63,3,FALSE())),0,VLOOKUP($B98,'Race 7'!$G$3:$I$63,3,FALSE()))</f>
        <v>0</v>
      </c>
      <c r="L98" s="178" t="n">
        <f aca="false">IF(ISERROR(VLOOKUP($B98,'Race 8'!$G$3:$I$56,3,FALSE())),0,VLOOKUP($B98,'Race 8'!$G$3:$I$56,3,FALSE()))</f>
        <v>0</v>
      </c>
      <c r="M98" s="178" t="n">
        <f aca="false">IF(ISERROR(VLOOKUP($B98,'Race 9'!$G$3:$I$66,3,FALSE())),0,VLOOKUP($B98,'Race 9'!$G$3:$I$66,3,FALSE()))</f>
        <v>0</v>
      </c>
      <c r="N98" s="178" t="n">
        <f aca="false">IF(ISERROR(VLOOKUP($B98,'Race 10'!$G$3:$I$65,3,FALSE())),0,VLOOKUP($B98,'Race 10'!$G$3:$I$65,3,FALSE()))</f>
        <v>42</v>
      </c>
      <c r="O98" s="196"/>
      <c r="P98" s="180" t="n">
        <v>8</v>
      </c>
    </row>
    <row r="99" customFormat="false" ht="12.75" hidden="false" customHeight="true" outlineLevel="0" collapsed="false">
      <c r="A99" s="177" t="n">
        <v>9</v>
      </c>
      <c r="B99" s="187" t="s">
        <v>212</v>
      </c>
      <c r="C99" s="178" t="n">
        <f aca="false">COUNTIF(E99:N99,"&gt;0")</f>
        <v>1</v>
      </c>
      <c r="D99" s="178" t="n">
        <f aca="false">SUM(LARGE(E99:N99,{1,2,3,4,5,6,7}))</f>
        <v>41</v>
      </c>
      <c r="E99" s="179" t="n">
        <f aca="false">IF(ISERROR(VLOOKUP(B99,'Race 1'!$I$3:$K$61,3,FALSE())),0,VLOOKUP(B99,'Race 1'!$I$3:$K$61,3,FALSE()))</f>
        <v>0</v>
      </c>
      <c r="F99" s="179" t="n">
        <f aca="false">IF(ISERROR(VLOOKUP(B99,'Race 2'!$I$3:$K$64,3,FALSE())),0,VLOOKUP(B99,'Race 2'!$I$3:$K$64,3,FALSE()))</f>
        <v>0</v>
      </c>
      <c r="G99" s="179" t="n">
        <f aca="false">IF(ISERROR(VLOOKUP(B99,'Race 3'!$G$3:$I$62,3,FALSE())),0,VLOOKUP(B99,'Race 3'!$G$3:$I$62,3,FALSE()))</f>
        <v>0</v>
      </c>
      <c r="H99" s="179" t="n">
        <f aca="false">IF(ISERROR(VLOOKUP(B99,'Race 4'!$G$3:$I$52,3,FALSE())),0,VLOOKUP(B99,'Race 4'!$G$3:$I$52,3,FALSE()))</f>
        <v>0</v>
      </c>
      <c r="I99" s="178" t="n">
        <f aca="false">IF(ISERROR(VLOOKUP(B99,'Race 5'!$G$3:$I$62,3,FALSE())),0,VLOOKUP(B99,'Race 5'!$G$3:$I$62,3,FALSE()))</f>
        <v>0</v>
      </c>
      <c r="J99" s="178" t="n">
        <f aca="false">IF(ISERROR(VLOOKUP(B99,'Race 6'!$G$3:$I$66,3,FALSE())),0,VLOOKUP(B99,'Race 6'!$G$3:$I$66,3,FALSE()))</f>
        <v>0</v>
      </c>
      <c r="K99" s="178" t="n">
        <f aca="false">IF(ISERROR(VLOOKUP($B99,'Race 7'!$G$3:$I$63,3,FALSE())),0,VLOOKUP($B99,'Race 7'!$G$3:$I$63,3,FALSE()))</f>
        <v>0</v>
      </c>
      <c r="L99" s="178" t="n">
        <f aca="false">IF(ISERROR(VLOOKUP($B99,'Race 8'!$G$3:$I$56,3,FALSE())),0,VLOOKUP($B99,'Race 8'!$G$3:$I$56,3,FALSE()))</f>
        <v>0</v>
      </c>
      <c r="M99" s="178" t="n">
        <f aca="false">IF(ISERROR(VLOOKUP($B99,'Race 9'!$G$3:$I$66,3,FALSE())),0,VLOOKUP($B99,'Race 9'!$G$3:$I$66,3,FALSE()))</f>
        <v>0</v>
      </c>
      <c r="N99" s="178" t="n">
        <f aca="false">IF(ISERROR(VLOOKUP($B99,'Race 10'!$G$3:$I$65,3,FALSE())),0,VLOOKUP($B99,'Race 10'!$G$3:$I$65,3,FALSE()))</f>
        <v>41</v>
      </c>
      <c r="O99" s="196"/>
      <c r="P99" s="180" t="n">
        <v>8</v>
      </c>
    </row>
    <row r="100" customFormat="false" ht="12.75" hidden="false" customHeight="true" outlineLevel="0" collapsed="false">
      <c r="A100" s="177"/>
      <c r="B100" s="60" t="s">
        <v>237</v>
      </c>
      <c r="C100" s="53" t="n">
        <f aca="false">COUNTIF(E100:N100,"&gt;0")</f>
        <v>0</v>
      </c>
      <c r="D100" s="53" t="n">
        <f aca="false">SUM(LARGE(E100:N100,{1,2,3,4,5,6,7}))</f>
        <v>0</v>
      </c>
      <c r="E100" s="53" t="n">
        <f aca="false">IF(ISERROR(VLOOKUP(B100,'Race 1'!$I$3:$K$61,3,FALSE())),0,VLOOKUP(B100,'Race 1'!$I$3:$K$61,3,FALSE()))</f>
        <v>0</v>
      </c>
      <c r="F100" s="53" t="n">
        <f aca="false">IF(ISERROR(VLOOKUP(B100,'Race 2'!$I$3:$K$64,3,FALSE())),0,VLOOKUP(B100,'Race 2'!$I$3:$K$64,3,FALSE()))</f>
        <v>0</v>
      </c>
      <c r="G100" s="53" t="n">
        <f aca="false">IF(ISERROR(VLOOKUP(B100,'Race 3'!$G$3:$I$62,3,FALSE())),0,VLOOKUP(B100,'Race 3'!$G$3:$I$62,3,FALSE()))</f>
        <v>0</v>
      </c>
      <c r="H100" s="53" t="n">
        <f aca="false">IF(ISERROR(VLOOKUP(B100,'Race 4'!$G$3:$I$52,3,FALSE())),0,VLOOKUP(B100,'Race 4'!$G$3:$I$52,3,FALSE()))</f>
        <v>0</v>
      </c>
      <c r="I100" s="53" t="n">
        <f aca="false">IF(ISERROR(VLOOKUP(B100,'Race 5'!$G$3:$I$62,3,FALSE())),0,VLOOKUP(B100,'Race 5'!$G$3:$I$62,3,FALSE()))</f>
        <v>0</v>
      </c>
      <c r="J100" s="53" t="n">
        <f aca="false">IF(ISERROR(VLOOKUP(B100,'Race 6'!$G$3:$I$66,3,FALSE())),0,VLOOKUP(B100,'Race 6'!$G$3:$I$66,3,FALSE()))</f>
        <v>0</v>
      </c>
      <c r="K100" s="53" t="n">
        <f aca="false">IF(ISERROR(VLOOKUP($B100,'Race 7'!$G$3:$I$63,3,FALSE())),0,VLOOKUP($B100,'Race 7'!$G$3:$I$63,3,FALSE()))</f>
        <v>0</v>
      </c>
      <c r="L100" s="53" t="n">
        <f aca="false">IF(ISERROR(VLOOKUP($B100,'Race 8'!$G$3:$I$56,3,FALSE())),0,VLOOKUP($B100,'Race 8'!$G$3:$I$56,3,FALSE()))</f>
        <v>0</v>
      </c>
      <c r="M100" s="53" t="n">
        <f aca="false">IF(ISERROR(VLOOKUP($B100,'Race 9'!$G$3:$I$66,3,FALSE())),0,VLOOKUP($B100,'Race 9'!$G$3:$I$66,3,FALSE()))</f>
        <v>0</v>
      </c>
      <c r="N100" s="53" t="n">
        <f aca="false">IF(ISERROR(VLOOKUP($B100,'Race 10'!$G$3:$I$65,3,FALSE())),0,VLOOKUP($B100,'Race 10'!$G$3:$I$65,3,FALSE()))</f>
        <v>0</v>
      </c>
      <c r="O100" s="196"/>
      <c r="P100" s="180" t="n">
        <v>8</v>
      </c>
    </row>
    <row r="101" customFormat="false" ht="12.75" hidden="false" customHeight="true" outlineLevel="0" collapsed="false">
      <c r="A101" s="177"/>
      <c r="B101" s="60" t="s">
        <v>238</v>
      </c>
      <c r="C101" s="53" t="n">
        <f aca="false">COUNTIF(E101:N101,"&gt;0")</f>
        <v>0</v>
      </c>
      <c r="D101" s="53" t="n">
        <f aca="false">SUM(LARGE(E101:N101,{1,2,3,4,5,6,7}))</f>
        <v>0</v>
      </c>
      <c r="E101" s="53" t="n">
        <f aca="false">IF(ISERROR(VLOOKUP(B101,'Race 1'!$I$3:$K$61,3,FALSE())),0,VLOOKUP(B101,'Race 1'!$I$3:$K$61,3,FALSE()))</f>
        <v>0</v>
      </c>
      <c r="F101" s="53" t="n">
        <f aca="false">IF(ISERROR(VLOOKUP(B101,'Race 2'!$I$3:$K$64,3,FALSE())),0,VLOOKUP(B101,'Race 2'!$I$3:$K$64,3,FALSE()))</f>
        <v>0</v>
      </c>
      <c r="G101" s="53" t="n">
        <f aca="false">IF(ISERROR(VLOOKUP(B101,'Race 3'!$G$3:$I$62,3,FALSE())),0,VLOOKUP(B101,'Race 3'!$G$3:$I$62,3,FALSE()))</f>
        <v>0</v>
      </c>
      <c r="H101" s="53" t="n">
        <f aca="false">IF(ISERROR(VLOOKUP(B101,'Race 4'!$G$3:$I$52,3,FALSE())),0,VLOOKUP(B101,'Race 4'!$G$3:$I$52,3,FALSE()))</f>
        <v>0</v>
      </c>
      <c r="I101" s="53" t="n">
        <f aca="false">IF(ISERROR(VLOOKUP(B101,'Race 5'!$G$3:$I$62,3,FALSE())),0,VLOOKUP(B101,'Race 5'!$G$3:$I$62,3,FALSE()))</f>
        <v>0</v>
      </c>
      <c r="J101" s="53" t="n">
        <f aca="false">IF(ISERROR(VLOOKUP(B101,'Race 6'!$G$3:$I$66,3,FALSE())),0,VLOOKUP(B101,'Race 6'!$G$3:$I$66,3,FALSE()))</f>
        <v>0</v>
      </c>
      <c r="K101" s="53" t="n">
        <f aca="false">IF(ISERROR(VLOOKUP($B101,'Race 7'!$G$3:$I$63,3,FALSE())),0,VLOOKUP($B101,'Race 7'!$G$3:$I$63,3,FALSE()))</f>
        <v>0</v>
      </c>
      <c r="L101" s="53" t="n">
        <f aca="false">IF(ISERROR(VLOOKUP($B101,'Race 8'!$G$3:$I$56,3,FALSE())),0,VLOOKUP($B101,'Race 8'!$G$3:$I$56,3,FALSE()))</f>
        <v>0</v>
      </c>
      <c r="M101" s="53" t="n">
        <f aca="false">IF(ISERROR(VLOOKUP($B101,'Race 9'!$G$3:$I$66,3,FALSE())),0,VLOOKUP($B101,'Race 9'!$G$3:$I$66,3,FALSE()))</f>
        <v>0</v>
      </c>
      <c r="N101" s="53" t="n">
        <f aca="false">IF(ISERROR(VLOOKUP($B101,'Race 10'!$G$3:$I$65,3,FALSE())),0,VLOOKUP($B101,'Race 10'!$G$3:$I$65,3,FALSE()))</f>
        <v>0</v>
      </c>
      <c r="O101" s="196"/>
      <c r="P101" s="180" t="n">
        <v>8</v>
      </c>
    </row>
    <row r="102" customFormat="false" ht="12.75" hidden="false" customHeight="true" outlineLevel="0" collapsed="false">
      <c r="A102" s="197"/>
      <c r="B102" s="198" t="s">
        <v>239</v>
      </c>
      <c r="C102" s="199" t="n">
        <f aca="false">COUNTIF(E102:N102,"&gt;0")</f>
        <v>0</v>
      </c>
      <c r="D102" s="199" t="n">
        <f aca="false">SUM(LARGE(E102:N102,{1,2,3,4,5,6,7}))</f>
        <v>0</v>
      </c>
      <c r="E102" s="200" t="n">
        <f aca="false">IF(ISERROR(VLOOKUP(B102,'Race 1'!$I$3:$K$61,3,FALSE())),0,VLOOKUP(B102,'Race 1'!$I$3:$K$61,3,FALSE()))</f>
        <v>0</v>
      </c>
      <c r="F102" s="200" t="n">
        <f aca="false">IF(ISERROR(VLOOKUP(B102,'Race 2'!$I$3:$K$64,3,FALSE())),0,VLOOKUP(B102,'Race 2'!$I$3:$K$64,3,FALSE()))</f>
        <v>0</v>
      </c>
      <c r="G102" s="200" t="n">
        <f aca="false">IF(ISERROR(VLOOKUP(B102,'Race 3'!$G$3:$I$62,3,FALSE())),0,VLOOKUP(B102,'Race 3'!$G$3:$I$62,3,FALSE()))</f>
        <v>0</v>
      </c>
      <c r="H102" s="200" t="n">
        <f aca="false">IF(ISERROR(VLOOKUP(B102,'Race 4'!$G$3:$I$52,3,FALSE())),0,VLOOKUP(B102,'Race 4'!$G$3:$I$52,3,FALSE()))</f>
        <v>0</v>
      </c>
      <c r="I102" s="199" t="n">
        <f aca="false">IF(ISERROR(VLOOKUP(B102,'Race 5'!$G$3:$I$62,3,FALSE())),0,VLOOKUP(B102,'Race 5'!$G$3:$I$62,3,FALSE()))</f>
        <v>0</v>
      </c>
      <c r="J102" s="199" t="n">
        <f aca="false">IF(ISERROR(VLOOKUP(B102,'Race 6'!$G$3:$I$66,3,FALSE())),0,VLOOKUP(B102,'Race 6'!$G$3:$I$66,3,FALSE()))</f>
        <v>0</v>
      </c>
      <c r="K102" s="199" t="n">
        <f aca="false">IF(ISERROR(VLOOKUP($B102,'Race 7'!$G$3:$I$63,3,FALSE())),0,VLOOKUP($B102,'Race 7'!$G$3:$I$63,3,FALSE()))</f>
        <v>0</v>
      </c>
      <c r="L102" s="199" t="n">
        <f aca="false">IF(ISERROR(VLOOKUP($B102,'Race 8'!$G$3:$I$56,3,FALSE())),0,VLOOKUP($B102,'Race 8'!$G$3:$I$56,3,FALSE()))</f>
        <v>0</v>
      </c>
      <c r="M102" s="199" t="n">
        <f aca="false">IF(ISERROR(VLOOKUP($B102,'Race 9'!$G$3:$I$66,3,FALSE())),0,VLOOKUP($B102,'Race 9'!$G$3:$I$66,3,FALSE()))</f>
        <v>0</v>
      </c>
      <c r="N102" s="199" t="n">
        <f aca="false">IF(ISERROR(VLOOKUP($B102,'Race 10'!$G$3:$I$65,3,FALSE())),0,VLOOKUP($B102,'Race 10'!$G$3:$I$65,3,FALSE()))</f>
        <v>0</v>
      </c>
      <c r="O102" s="196"/>
      <c r="P102" s="201" t="n">
        <v>8</v>
      </c>
    </row>
    <row r="103" customFormat="false" ht="12.75" hidden="false" customHeight="false" outlineLevel="0" collapsed="false">
      <c r="A103" s="208"/>
      <c r="B103" s="209"/>
      <c r="C103" s="208"/>
      <c r="D103" s="208"/>
      <c r="E103" s="210"/>
      <c r="F103" s="210"/>
      <c r="G103" s="210"/>
      <c r="H103" s="210"/>
      <c r="I103" s="208"/>
      <c r="J103" s="208"/>
      <c r="K103" s="208"/>
      <c r="L103" s="208"/>
      <c r="M103" s="208"/>
      <c r="N103" s="208"/>
      <c r="O103" s="96"/>
    </row>
    <row r="104" customFormat="false" ht="12.75" hidden="false" customHeight="false" outlineLevel="0" collapsed="false">
      <c r="A104" s="208"/>
      <c r="B104" s="209" t="s">
        <v>240</v>
      </c>
      <c r="C104" s="208"/>
      <c r="D104" s="208"/>
      <c r="E104" s="208" t="n">
        <f aca="false">COUNTIF(E3:E102,"&gt;0")</f>
        <v>57</v>
      </c>
      <c r="F104" s="208" t="n">
        <f aca="false">COUNTIF(F3:F102,"&gt;0")</f>
        <v>49</v>
      </c>
      <c r="G104" s="208" t="n">
        <f aca="false">COUNTIF(G3:G103,"&gt;0")</f>
        <v>50</v>
      </c>
      <c r="H104" s="208" t="n">
        <f aca="false">COUNTIF(H3:H103,"&gt;0")</f>
        <v>48</v>
      </c>
      <c r="I104" s="208" t="n">
        <f aca="false">COUNTIF(I3:I103,"&gt;0")</f>
        <v>55</v>
      </c>
      <c r="J104" s="208" t="n">
        <f aca="false">COUNTIF(J3:J103,"&gt;0")</f>
        <v>50</v>
      </c>
      <c r="K104" s="208" t="n">
        <f aca="false">COUNTIF(K3:K103,"&gt;0")</f>
        <v>53</v>
      </c>
      <c r="L104" s="208" t="n">
        <f aca="false">COUNTIF(L3:L103,"&gt;0")</f>
        <v>46</v>
      </c>
      <c r="M104" s="208" t="n">
        <f aca="false">COUNTIF(M3:M102,"&gt;0")</f>
        <v>55</v>
      </c>
      <c r="N104" s="208" t="n">
        <f aca="false">COUNTIF(N3:N102,"&gt;0")</f>
        <v>60</v>
      </c>
      <c r="O104" s="96" t="n">
        <f aca="false">SUM(E104:N104)</f>
        <v>523</v>
      </c>
    </row>
    <row r="105" customFormat="false" ht="12.75" hidden="false" customHeight="false" outlineLevel="0" collapsed="false">
      <c r="A105" s="211"/>
      <c r="B105" s="4" t="s">
        <v>241</v>
      </c>
      <c r="C105" s="211"/>
      <c r="D105" s="4"/>
      <c r="E105" s="211" t="n">
        <v>5.5</v>
      </c>
      <c r="F105" s="211" t="n">
        <v>5</v>
      </c>
      <c r="G105" s="211" t="n">
        <v>5</v>
      </c>
      <c r="H105" s="211" t="n">
        <v>5</v>
      </c>
      <c r="I105" s="211" t="n">
        <v>4.8</v>
      </c>
      <c r="J105" s="211" t="n">
        <v>6.2</v>
      </c>
      <c r="K105" s="211" t="n">
        <v>6.2</v>
      </c>
      <c r="L105" s="211" t="n">
        <v>3.5</v>
      </c>
      <c r="M105" s="211" t="n">
        <v>5</v>
      </c>
      <c r="N105" s="211" t="n">
        <v>1</v>
      </c>
      <c r="O105" s="96" t="n">
        <f aca="false">SUM(E105:N105)</f>
        <v>47.2</v>
      </c>
    </row>
    <row r="106" customFormat="false" ht="12.75" hidden="false" customHeight="false" outlineLevel="0" collapsed="false">
      <c r="A106" s="211"/>
      <c r="B106" s="4" t="s">
        <v>242</v>
      </c>
      <c r="C106" s="208"/>
      <c r="D106" s="4"/>
      <c r="E106" s="211" t="n">
        <f aca="false">E105*E104</f>
        <v>313.5</v>
      </c>
      <c r="F106" s="211" t="n">
        <f aca="false">F105*F104</f>
        <v>245</v>
      </c>
      <c r="G106" s="211" t="n">
        <f aca="false">G105*G104</f>
        <v>250</v>
      </c>
      <c r="H106" s="211" t="n">
        <f aca="false">H105*H104</f>
        <v>240</v>
      </c>
      <c r="I106" s="211" t="n">
        <f aca="false">I105*I104</f>
        <v>264</v>
      </c>
      <c r="J106" s="211" t="n">
        <f aca="false">J105*J104</f>
        <v>310</v>
      </c>
      <c r="K106" s="211" t="n">
        <f aca="false">K105*K104</f>
        <v>328.6</v>
      </c>
      <c r="L106" s="211" t="n">
        <f aca="false">L105*L104</f>
        <v>161</v>
      </c>
      <c r="M106" s="211" t="n">
        <f aca="false">M105*M104</f>
        <v>275</v>
      </c>
      <c r="N106" s="211" t="n">
        <f aca="false">N105*N104</f>
        <v>60</v>
      </c>
      <c r="O106" s="96" t="n">
        <f aca="false">SUM(E106:N106)</f>
        <v>2447.1</v>
      </c>
    </row>
    <row r="107" customFormat="false" ht="12.75" hidden="false" customHeight="false" outlineLevel="0" collapsed="false">
      <c r="A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11"/>
      <c r="B108" s="4"/>
      <c r="C108" s="4"/>
      <c r="D108" s="4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</row>
  </sheetData>
  <mergeCells count="9">
    <mergeCell ref="O3:O13"/>
    <mergeCell ref="O14:O23"/>
    <mergeCell ref="S16:T17"/>
    <mergeCell ref="O24:O35"/>
    <mergeCell ref="O36:O50"/>
    <mergeCell ref="O51:O64"/>
    <mergeCell ref="O65:O78"/>
    <mergeCell ref="O79:O90"/>
    <mergeCell ref="O91:O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4.85"/>
  </cols>
  <sheetData>
    <row r="1" customFormat="false" ht="12.75" hidden="false" customHeight="false" outlineLevel="0" collapsed="false">
      <c r="A1" s="150" t="s">
        <v>243</v>
      </c>
    </row>
    <row r="3" customFormat="false" ht="12.75" hidden="false" customHeight="false" outlineLevel="0" collapsed="false">
      <c r="A3" s="150" t="s">
        <v>244</v>
      </c>
      <c r="B3" s="150" t="s">
        <v>245</v>
      </c>
    </row>
    <row r="4" customFormat="false" ht="12.75" hidden="false" customHeight="false" outlineLevel="0" collapsed="false">
      <c r="A4" s="150" t="s">
        <v>244</v>
      </c>
      <c r="B4" s="150" t="s">
        <v>246</v>
      </c>
    </row>
    <row r="5" customFormat="false" ht="12.75" hidden="false" customHeight="false" outlineLevel="0" collapsed="false">
      <c r="A5" s="150" t="s">
        <v>244</v>
      </c>
      <c r="B5" s="150" t="s">
        <v>247</v>
      </c>
    </row>
    <row r="6" customFormat="false" ht="12.75" hidden="false" customHeight="false" outlineLevel="0" collapsed="false">
      <c r="A6" s="150" t="s">
        <v>244</v>
      </c>
      <c r="B6" s="150" t="s">
        <v>248</v>
      </c>
    </row>
    <row r="7" customFormat="false" ht="12.75" hidden="false" customHeight="false" outlineLevel="0" collapsed="false">
      <c r="A7" s="150" t="s">
        <v>244</v>
      </c>
      <c r="B7" s="150" t="s">
        <v>249</v>
      </c>
    </row>
    <row r="8" customFormat="false" ht="12.75" hidden="false" customHeight="false" outlineLevel="0" collapsed="false">
      <c r="B8" s="150" t="s">
        <v>250</v>
      </c>
    </row>
    <row r="9" customFormat="false" ht="12.75" hidden="false" customHeight="false" outlineLevel="0" collapsed="false">
      <c r="B9" s="150" t="s">
        <v>251</v>
      </c>
    </row>
    <row r="10" customFormat="false" ht="12.75" hidden="false" customHeight="false" outlineLevel="0" collapsed="false">
      <c r="B10" s="15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52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false" hidden="false" outlineLevel="0" max="6" min="6" style="4" width="13.56"/>
    <col collapsed="false" customWidth="true" hidden="false" outlineLevel="0" max="7" min="7" style="4" width="4.85"/>
    <col collapsed="false" customWidth="true" hidden="false" outlineLevel="0" max="8" min="8" style="1" width="4.14"/>
    <col collapsed="false" customWidth="true" hidden="false" outlineLevel="0" max="9" min="9" style="2" width="19.56"/>
    <col collapsed="false" customWidth="true" hidden="false" outlineLevel="0" max="10" min="10" style="5" width="8.14"/>
    <col collapsed="false" customWidth="true" hidden="false" outlineLevel="0" max="11" min="11" style="1" width="6.13"/>
    <col collapsed="false" customWidth="true" hidden="false" outlineLevel="0" max="12" min="12" style="6" width="6.13"/>
    <col collapsed="false" customWidth="true" hidden="false" outlineLevel="0" max="13" min="13" style="7" width="15.99"/>
    <col collapsed="false" customWidth="false" hidden="false" outlineLevel="0" max="257" min="14" style="2" width="13.56"/>
  </cols>
  <sheetData>
    <row r="1" s="11" customFormat="true" ht="16.5" hidden="false" customHeight="true" outlineLevel="0" collapsed="false">
      <c r="A1" s="70" t="s">
        <v>105</v>
      </c>
      <c r="B1" s="70"/>
      <c r="C1" s="70"/>
      <c r="D1" s="70"/>
      <c r="E1" s="70"/>
      <c r="F1" s="70"/>
      <c r="G1" s="70"/>
      <c r="H1" s="70"/>
      <c r="I1" s="70"/>
      <c r="J1" s="70" t="s">
        <v>1</v>
      </c>
      <c r="K1" s="70" t="s">
        <v>2</v>
      </c>
      <c r="L1" s="71" t="n">
        <v>5</v>
      </c>
      <c r="M1" s="10" t="s">
        <v>3</v>
      </c>
    </row>
    <row r="2" s="1" customFormat="true" ht="36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 t="s">
        <v>9</v>
      </c>
      <c r="G2" s="18"/>
      <c r="H2" s="19" t="s">
        <v>4</v>
      </c>
      <c r="I2" s="20" t="s">
        <v>10</v>
      </c>
      <c r="J2" s="21" t="s">
        <v>6</v>
      </c>
      <c r="K2" s="15" t="s">
        <v>7</v>
      </c>
      <c r="L2" s="22" t="s">
        <v>11</v>
      </c>
      <c r="M2" s="23" t="s">
        <v>12</v>
      </c>
    </row>
    <row r="3" customFormat="false" ht="12" hidden="false" customHeight="false" outlineLevel="0" collapsed="false">
      <c r="A3" s="24" t="n">
        <v>1</v>
      </c>
      <c r="B3" s="25" t="s">
        <v>13</v>
      </c>
      <c r="C3" s="26" t="n">
        <f aca="false">VLOOKUP($B3,$I$2:$K$61,2,FALSE())</f>
        <v>0.0207523148148148</v>
      </c>
      <c r="D3" s="27" t="n">
        <f aca="false">VLOOKUP($B3,$I$2:$K$61,3,FALSE())</f>
        <v>100</v>
      </c>
      <c r="E3" s="28" t="n">
        <v>1</v>
      </c>
      <c r="F3" s="72" t="n">
        <f aca="false">C11-C3</f>
        <v>0.00268518518518519</v>
      </c>
      <c r="G3" s="30"/>
      <c r="H3" s="31" t="n">
        <v>1</v>
      </c>
      <c r="I3" s="25" t="s">
        <v>13</v>
      </c>
      <c r="J3" s="73" t="n">
        <v>0.0207523148148148</v>
      </c>
      <c r="K3" s="74" t="n">
        <v>100</v>
      </c>
      <c r="L3" s="34" t="n">
        <f aca="false">J3/L$1</f>
        <v>0.00415046296296296</v>
      </c>
      <c r="M3" s="35" t="s">
        <v>56</v>
      </c>
    </row>
    <row r="4" customFormat="false" ht="12" hidden="false" customHeight="false" outlineLevel="0" collapsed="false">
      <c r="A4" s="36" t="n">
        <v>2</v>
      </c>
      <c r="B4" s="37" t="s">
        <v>16</v>
      </c>
      <c r="C4" s="38" t="n">
        <f aca="false">VLOOKUP($B4,$I$2:$K$61,2,FALSE())</f>
        <v>0.0210532407407407</v>
      </c>
      <c r="D4" s="39" t="n">
        <f aca="false">VLOOKUP($B4,$I$2:$K$61,3,FALSE())</f>
        <v>99</v>
      </c>
      <c r="E4" s="40" t="n">
        <v>1</v>
      </c>
      <c r="F4" s="72"/>
      <c r="G4" s="75"/>
      <c r="H4" s="42" t="n">
        <v>2</v>
      </c>
      <c r="I4" s="37" t="s">
        <v>16</v>
      </c>
      <c r="J4" s="76" t="n">
        <v>0.0210532407407407</v>
      </c>
      <c r="K4" s="77" t="n">
        <v>99</v>
      </c>
      <c r="L4" s="45" t="n">
        <f aca="false">J4/L$1</f>
        <v>0.00421064814814815</v>
      </c>
      <c r="M4" s="35" t="s">
        <v>51</v>
      </c>
    </row>
    <row r="5" customFormat="false" ht="12" hidden="false" customHeight="false" outlineLevel="0" collapsed="false">
      <c r="A5" s="36" t="n">
        <v>3</v>
      </c>
      <c r="B5" s="37" t="s">
        <v>19</v>
      </c>
      <c r="C5" s="38" t="n">
        <f aca="false">VLOOKUP($B5,$I$2:$K$61,2,FALSE())</f>
        <v>0.021875</v>
      </c>
      <c r="D5" s="39" t="n">
        <f aca="false">VLOOKUP($B5,$I$2:$K$61,3,FALSE())</f>
        <v>98</v>
      </c>
      <c r="E5" s="40" t="n">
        <v>1</v>
      </c>
      <c r="F5" s="72"/>
      <c r="G5" s="75"/>
      <c r="H5" s="42" t="n">
        <v>3</v>
      </c>
      <c r="I5" s="37" t="s">
        <v>19</v>
      </c>
      <c r="J5" s="76" t="n">
        <v>0.021875</v>
      </c>
      <c r="K5" s="77" t="n">
        <v>98</v>
      </c>
      <c r="L5" s="45" t="n">
        <f aca="false">J5/L$1</f>
        <v>0.004375</v>
      </c>
      <c r="M5" s="35"/>
    </row>
    <row r="6" customFormat="false" ht="12" hidden="false" customHeight="false" outlineLevel="0" collapsed="false">
      <c r="A6" s="36" t="n">
        <v>4</v>
      </c>
      <c r="B6" s="60" t="s">
        <v>106</v>
      </c>
      <c r="C6" s="38" t="n">
        <f aca="false">VLOOKUP($B6,$I$2:$K$61,2,FALSE())</f>
        <v>0.0219560185185185</v>
      </c>
      <c r="D6" s="39" t="n">
        <f aca="false">VLOOKUP($B6,$I$2:$K$61,3,FALSE())</f>
        <v>97</v>
      </c>
      <c r="E6" s="40" t="n">
        <v>1</v>
      </c>
      <c r="F6" s="72"/>
      <c r="G6" s="75"/>
      <c r="H6" s="42" t="n">
        <v>4</v>
      </c>
      <c r="I6" s="2" t="s">
        <v>106</v>
      </c>
      <c r="J6" s="76" t="n">
        <v>0.0219560185185185</v>
      </c>
      <c r="K6" s="77" t="n">
        <v>97</v>
      </c>
      <c r="L6" s="45" t="n">
        <f aca="false">J6/L$1</f>
        <v>0.0043912037037037</v>
      </c>
      <c r="M6" s="35"/>
    </row>
    <row r="7" customFormat="false" ht="12" hidden="false" customHeight="false" outlineLevel="0" collapsed="false">
      <c r="A7" s="36" t="n">
        <v>5</v>
      </c>
      <c r="B7" s="46" t="s">
        <v>107</v>
      </c>
      <c r="C7" s="38" t="n">
        <f aca="false">VLOOKUP($B7,$I$2:$K$61,2,FALSE())</f>
        <v>0.0223842592592593</v>
      </c>
      <c r="D7" s="39" t="n">
        <f aca="false">VLOOKUP($B7,$I$2:$K$61,3,FALSE())</f>
        <v>96</v>
      </c>
      <c r="E7" s="40" t="n">
        <v>1</v>
      </c>
      <c r="F7" s="72"/>
      <c r="G7" s="75"/>
      <c r="H7" s="42" t="n">
        <v>5</v>
      </c>
      <c r="I7" s="46" t="s">
        <v>107</v>
      </c>
      <c r="J7" s="76" t="n">
        <v>0.0223842592592593</v>
      </c>
      <c r="K7" s="77" t="n">
        <v>96</v>
      </c>
      <c r="L7" s="45" t="n">
        <f aca="false">J7/L$1</f>
        <v>0.00447685185185185</v>
      </c>
      <c r="M7" s="35"/>
    </row>
    <row r="8" customFormat="false" ht="12" hidden="false" customHeight="false" outlineLevel="0" collapsed="false">
      <c r="A8" s="36" t="n">
        <v>6</v>
      </c>
      <c r="B8" s="46" t="s">
        <v>15</v>
      </c>
      <c r="C8" s="38" t="n">
        <f aca="false">VLOOKUP($B8,$I$2:$K$61,2,FALSE())</f>
        <v>0.0225694444444444</v>
      </c>
      <c r="D8" s="39" t="n">
        <f aca="false">VLOOKUP($B8,$I$2:$K$61,3,FALSE())</f>
        <v>95</v>
      </c>
      <c r="E8" s="40" t="n">
        <v>1</v>
      </c>
      <c r="F8" s="72"/>
      <c r="G8" s="75"/>
      <c r="H8" s="42" t="n">
        <v>6</v>
      </c>
      <c r="I8" s="46" t="s">
        <v>15</v>
      </c>
      <c r="J8" s="76" t="n">
        <v>0.0225694444444444</v>
      </c>
      <c r="K8" s="77" t="n">
        <v>95</v>
      </c>
      <c r="L8" s="45" t="n">
        <f aca="false">J8/L$1</f>
        <v>0.00451388888888889</v>
      </c>
      <c r="M8" s="35"/>
    </row>
    <row r="9" customFormat="false" ht="12" hidden="false" customHeight="false" outlineLevel="0" collapsed="false">
      <c r="A9" s="36" t="n">
        <v>7</v>
      </c>
      <c r="B9" s="37" t="s">
        <v>24</v>
      </c>
      <c r="C9" s="38" t="n">
        <f aca="false">VLOOKUP($B9,$I$2:$K$61,2,FALSE())</f>
        <v>0.022650462962963</v>
      </c>
      <c r="D9" s="39" t="n">
        <f aca="false">VLOOKUP($B9,$I$2:$K$61,3,FALSE())</f>
        <v>94</v>
      </c>
      <c r="E9" s="40" t="n">
        <v>1</v>
      </c>
      <c r="F9" s="72"/>
      <c r="G9" s="75"/>
      <c r="H9" s="42" t="n">
        <v>7</v>
      </c>
      <c r="I9" s="37" t="s">
        <v>24</v>
      </c>
      <c r="J9" s="76" t="n">
        <v>0.022650462962963</v>
      </c>
      <c r="K9" s="77" t="n">
        <v>94</v>
      </c>
      <c r="L9" s="45" t="n">
        <f aca="false">J9/L$1</f>
        <v>0.00453009259259259</v>
      </c>
      <c r="M9" s="35"/>
    </row>
    <row r="10" customFormat="false" ht="12" hidden="false" customHeight="false" outlineLevel="0" collapsed="false">
      <c r="A10" s="53" t="n">
        <v>8</v>
      </c>
      <c r="B10" s="37" t="s">
        <v>21</v>
      </c>
      <c r="C10" s="38" t="n">
        <f aca="false">VLOOKUP($B10,$I$2:$K$61,2,FALSE())</f>
        <v>0.0227662037037037</v>
      </c>
      <c r="D10" s="39" t="n">
        <f aca="false">VLOOKUP($B10,$I$2:$K$61,3,FALSE())</f>
        <v>93</v>
      </c>
      <c r="E10" s="40" t="n">
        <v>1</v>
      </c>
      <c r="F10" s="72"/>
      <c r="G10" s="30"/>
      <c r="H10" s="42" t="n">
        <v>8</v>
      </c>
      <c r="I10" s="37" t="s">
        <v>21</v>
      </c>
      <c r="J10" s="76" t="n">
        <v>0.0227662037037037</v>
      </c>
      <c r="K10" s="77" t="n">
        <v>93</v>
      </c>
      <c r="L10" s="45" t="n">
        <f aca="false">J10/L$1</f>
        <v>0.00455324074074074</v>
      </c>
      <c r="M10" s="35"/>
    </row>
    <row r="11" customFormat="false" ht="12" hidden="false" customHeight="false" outlineLevel="0" collapsed="false">
      <c r="A11" s="54" t="n">
        <v>9</v>
      </c>
      <c r="B11" s="48" t="s">
        <v>25</v>
      </c>
      <c r="C11" s="49" t="n">
        <f aca="false">VLOOKUP($B11,$I$2:$K$61,2,FALSE())</f>
        <v>0.0234375</v>
      </c>
      <c r="D11" s="50" t="n">
        <f aca="false">VLOOKUP($B11,$I$2:$K$61,3,FALSE())</f>
        <v>92</v>
      </c>
      <c r="E11" s="51" t="n">
        <v>1</v>
      </c>
      <c r="F11" s="72"/>
      <c r="G11" s="75"/>
      <c r="H11" s="42" t="n">
        <v>9</v>
      </c>
      <c r="I11" s="37" t="s">
        <v>25</v>
      </c>
      <c r="J11" s="76" t="n">
        <v>0.0234375</v>
      </c>
      <c r="K11" s="77" t="n">
        <v>92</v>
      </c>
      <c r="L11" s="45" t="n">
        <f aca="false">J11/L$1</f>
        <v>0.0046875</v>
      </c>
      <c r="M11" s="35"/>
    </row>
    <row r="12" customFormat="false" ht="12" hidden="false" customHeight="false" outlineLevel="0" collapsed="false">
      <c r="A12" s="52" t="n">
        <v>1</v>
      </c>
      <c r="B12" s="25" t="s">
        <v>28</v>
      </c>
      <c r="C12" s="26" t="n">
        <f aca="false">VLOOKUP($B12,$I$2:$K$61,2,FALSE())</f>
        <v>0.0240509259259259</v>
      </c>
      <c r="D12" s="27" t="n">
        <f aca="false">VLOOKUP($B12,$I$2:$K$61,3,FALSE())</f>
        <v>91</v>
      </c>
      <c r="E12" s="28" t="n">
        <v>2</v>
      </c>
      <c r="F12" s="72" t="n">
        <f aca="false">C14-C12</f>
        <v>0.000671296296296296</v>
      </c>
      <c r="G12" s="75"/>
      <c r="H12" s="42" t="n">
        <v>10</v>
      </c>
      <c r="I12" s="37" t="s">
        <v>28</v>
      </c>
      <c r="J12" s="76" t="n">
        <v>0.0240509259259259</v>
      </c>
      <c r="K12" s="77" t="n">
        <v>91</v>
      </c>
      <c r="L12" s="45" t="n">
        <f aca="false">J12/L$1</f>
        <v>0.00481018518518519</v>
      </c>
      <c r="M12" s="35"/>
    </row>
    <row r="13" customFormat="false" ht="12" hidden="false" customHeight="false" outlineLevel="0" collapsed="false">
      <c r="A13" s="53" t="n">
        <v>2</v>
      </c>
      <c r="B13" s="37" t="s">
        <v>30</v>
      </c>
      <c r="C13" s="38" t="n">
        <f aca="false">VLOOKUP($B13,$I$2:$K$61,2,FALSE())</f>
        <v>0.0243634259259259</v>
      </c>
      <c r="D13" s="39" t="n">
        <f aca="false">VLOOKUP($B13,$I$2:$K$61,3,FALSE())</f>
        <v>90</v>
      </c>
      <c r="E13" s="40" t="n">
        <v>2</v>
      </c>
      <c r="F13" s="72"/>
      <c r="G13" s="75"/>
      <c r="H13" s="42" t="n">
        <v>11</v>
      </c>
      <c r="I13" s="37" t="s">
        <v>30</v>
      </c>
      <c r="J13" s="76" t="n">
        <v>0.0243634259259259</v>
      </c>
      <c r="K13" s="77" t="n">
        <v>90</v>
      </c>
      <c r="L13" s="45" t="n">
        <f aca="false">J13/L$1</f>
        <v>0.00487268518518519</v>
      </c>
      <c r="M13" s="35"/>
    </row>
    <row r="14" customFormat="false" ht="12" hidden="false" customHeight="false" outlineLevel="0" collapsed="false">
      <c r="A14" s="54" t="n">
        <v>3</v>
      </c>
      <c r="B14" s="48" t="s">
        <v>108</v>
      </c>
      <c r="C14" s="49" t="n">
        <f aca="false">VLOOKUP($B14,$I$2:$K$61,2,FALSE())</f>
        <v>0.0247222222222222</v>
      </c>
      <c r="D14" s="50" t="n">
        <f aca="false">VLOOKUP($B14,$I$2:$K$61,3,FALSE())</f>
        <v>89</v>
      </c>
      <c r="E14" s="51" t="n">
        <v>2</v>
      </c>
      <c r="F14" s="72"/>
      <c r="G14" s="75"/>
      <c r="H14" s="42" t="n">
        <v>12</v>
      </c>
      <c r="I14" s="37" t="s">
        <v>108</v>
      </c>
      <c r="J14" s="76" t="n">
        <v>0.0247222222222222</v>
      </c>
      <c r="K14" s="77" t="n">
        <v>89</v>
      </c>
      <c r="L14" s="45" t="n">
        <f aca="false">J14/L$1</f>
        <v>0.00494444444444445</v>
      </c>
      <c r="M14" s="35"/>
    </row>
    <row r="15" customFormat="false" ht="12" hidden="false" customHeight="false" outlineLevel="0" collapsed="false">
      <c r="A15" s="52" t="n">
        <v>1</v>
      </c>
      <c r="B15" s="25" t="s">
        <v>31</v>
      </c>
      <c r="C15" s="26" t="n">
        <f aca="false">VLOOKUP($B15,$I$2:$K$61,2,FALSE())</f>
        <v>0.0248032407407407</v>
      </c>
      <c r="D15" s="27" t="n">
        <f aca="false">VLOOKUP($B15,$I$2:$K$61,3,FALSE())</f>
        <v>88</v>
      </c>
      <c r="E15" s="28" t="n">
        <v>3</v>
      </c>
      <c r="F15" s="72" t="n">
        <f aca="false">C18-C15</f>
        <v>0.00126157407407407</v>
      </c>
      <c r="G15" s="75"/>
      <c r="H15" s="42" t="n">
        <v>13</v>
      </c>
      <c r="I15" s="37" t="s">
        <v>31</v>
      </c>
      <c r="J15" s="76" t="n">
        <v>0.0248032407407407</v>
      </c>
      <c r="K15" s="77" t="n">
        <v>88</v>
      </c>
      <c r="L15" s="45" t="n">
        <f aca="false">J15/L$1</f>
        <v>0.00496064814814815</v>
      </c>
      <c r="M15" s="35"/>
    </row>
    <row r="16" customFormat="false" ht="12" hidden="false" customHeight="false" outlineLevel="0" collapsed="false">
      <c r="A16" s="53" t="n">
        <v>2</v>
      </c>
      <c r="B16" s="37" t="s">
        <v>38</v>
      </c>
      <c r="C16" s="38" t="n">
        <f aca="false">VLOOKUP($B16,$I$2:$K$61,2,FALSE())</f>
        <v>0.025150462962963</v>
      </c>
      <c r="D16" s="39" t="n">
        <f aca="false">VLOOKUP($B16,$I$2:$K$61,3,FALSE())</f>
        <v>87</v>
      </c>
      <c r="E16" s="40" t="n">
        <v>3</v>
      </c>
      <c r="F16" s="72"/>
      <c r="G16" s="30"/>
      <c r="H16" s="42" t="n">
        <v>14</v>
      </c>
      <c r="I16" s="37" t="s">
        <v>38</v>
      </c>
      <c r="J16" s="76" t="n">
        <v>0.025150462962963</v>
      </c>
      <c r="K16" s="77" t="n">
        <v>87</v>
      </c>
      <c r="L16" s="45" t="n">
        <f aca="false">J16/L$1</f>
        <v>0.00503009259259259</v>
      </c>
      <c r="M16" s="35"/>
    </row>
    <row r="17" customFormat="false" ht="12" hidden="false" customHeight="false" outlineLevel="0" collapsed="false">
      <c r="A17" s="53" t="n">
        <v>3</v>
      </c>
      <c r="B17" s="37" t="s">
        <v>109</v>
      </c>
      <c r="C17" s="38" t="n">
        <f aca="false">VLOOKUP($B17,$I$2:$K$61,2,FALSE())</f>
        <v>0.0253703703703704</v>
      </c>
      <c r="D17" s="39" t="n">
        <f aca="false">VLOOKUP($B17,$I$2:$K$61,3,FALSE())</f>
        <v>86</v>
      </c>
      <c r="E17" s="40" t="n">
        <v>3</v>
      </c>
      <c r="F17" s="72"/>
      <c r="G17" s="75"/>
      <c r="H17" s="42" t="n">
        <v>15</v>
      </c>
      <c r="I17" s="37" t="s">
        <v>110</v>
      </c>
      <c r="J17" s="76" t="n">
        <v>0.0253356481481482</v>
      </c>
      <c r="K17" s="77"/>
      <c r="L17" s="45" t="n">
        <f aca="false">J17/L$1</f>
        <v>0.00506712962962963</v>
      </c>
      <c r="M17" s="35"/>
    </row>
    <row r="18" customFormat="false" ht="12" hidden="false" customHeight="false" outlineLevel="0" collapsed="false">
      <c r="A18" s="54" t="n">
        <v>4</v>
      </c>
      <c r="B18" s="48" t="s">
        <v>41</v>
      </c>
      <c r="C18" s="49" t="n">
        <f aca="false">VLOOKUP($B18,$I$2:$K$61,2,FALSE())</f>
        <v>0.0260648148148148</v>
      </c>
      <c r="D18" s="50" t="n">
        <f aca="false">VLOOKUP($B18,$I$2:$K$61,3,FALSE())</f>
        <v>84</v>
      </c>
      <c r="E18" s="51" t="n">
        <v>3</v>
      </c>
      <c r="F18" s="72"/>
      <c r="G18" s="75"/>
      <c r="H18" s="42" t="n">
        <v>16</v>
      </c>
      <c r="I18" s="37" t="s">
        <v>109</v>
      </c>
      <c r="J18" s="76" t="n">
        <v>0.0253703703703704</v>
      </c>
      <c r="K18" s="77" t="n">
        <v>86</v>
      </c>
      <c r="L18" s="45" t="n">
        <f aca="false">J18/L$1</f>
        <v>0.00507407407407407</v>
      </c>
      <c r="M18" s="35"/>
    </row>
    <row r="19" customFormat="false" ht="12" hidden="false" customHeight="false" outlineLevel="0" collapsed="false">
      <c r="A19" s="52" t="n">
        <v>1</v>
      </c>
      <c r="B19" s="78" t="s">
        <v>51</v>
      </c>
      <c r="C19" s="26" t="n">
        <f aca="false">VLOOKUP($B19,$I$2:$K$61,2,FALSE())</f>
        <v>0.0257407407407407</v>
      </c>
      <c r="D19" s="27" t="n">
        <f aca="false">VLOOKUP($B19,$I$2:$K$61,3,FALSE())</f>
        <v>85</v>
      </c>
      <c r="E19" s="28" t="n">
        <v>4</v>
      </c>
      <c r="F19" s="56" t="n">
        <f aca="false">C24-C19</f>
        <v>0.00244212962962963</v>
      </c>
      <c r="G19" s="75"/>
      <c r="H19" s="42" t="n">
        <v>17</v>
      </c>
      <c r="I19" s="46" t="s">
        <v>51</v>
      </c>
      <c r="J19" s="76" t="n">
        <v>0.0257407407407407</v>
      </c>
      <c r="K19" s="77" t="n">
        <v>85</v>
      </c>
      <c r="L19" s="45" t="n">
        <f aca="false">J19/L$1</f>
        <v>0.00514814814814815</v>
      </c>
      <c r="M19" s="35"/>
    </row>
    <row r="20" customFormat="false" ht="12" hidden="false" customHeight="false" outlineLevel="0" collapsed="false">
      <c r="A20" s="53" t="n">
        <v>2</v>
      </c>
      <c r="B20" s="37" t="s">
        <v>42</v>
      </c>
      <c r="C20" s="38" t="n">
        <f aca="false">VLOOKUP($B20,$I$2:$K$61,2,FALSE())</f>
        <v>0.026412037037037</v>
      </c>
      <c r="D20" s="39" t="n">
        <f aca="false">VLOOKUP($B20,$I$2:$K$61,3,FALSE())</f>
        <v>83</v>
      </c>
      <c r="E20" s="58" t="n">
        <v>4</v>
      </c>
      <c r="F20" s="56"/>
      <c r="G20" s="57"/>
      <c r="H20" s="42" t="n">
        <v>18</v>
      </c>
      <c r="I20" s="37" t="s">
        <v>41</v>
      </c>
      <c r="J20" s="76" t="n">
        <v>0.0260648148148148</v>
      </c>
      <c r="K20" s="77" t="n">
        <v>84</v>
      </c>
      <c r="L20" s="45" t="n">
        <f aca="false">J20/L$1</f>
        <v>0.00521296296296296</v>
      </c>
      <c r="M20" s="35"/>
    </row>
    <row r="21" customFormat="false" ht="12" hidden="false" customHeight="false" outlineLevel="0" collapsed="false">
      <c r="A21" s="53" t="n">
        <v>3</v>
      </c>
      <c r="B21" s="37" t="s">
        <v>18</v>
      </c>
      <c r="C21" s="38" t="n">
        <f aca="false">VLOOKUP($B21,$I$2:$K$61,2,FALSE())</f>
        <v>0.0268287037037037</v>
      </c>
      <c r="D21" s="39" t="n">
        <f aca="false">VLOOKUP($B21,$I$2:$K$61,3,FALSE())</f>
        <v>82</v>
      </c>
      <c r="E21" s="58" t="n">
        <v>4</v>
      </c>
      <c r="F21" s="56"/>
      <c r="G21" s="59"/>
      <c r="H21" s="42" t="n">
        <v>19</v>
      </c>
      <c r="I21" s="37" t="s">
        <v>42</v>
      </c>
      <c r="J21" s="76" t="n">
        <v>0.026412037037037</v>
      </c>
      <c r="K21" s="77" t="n">
        <v>83</v>
      </c>
      <c r="L21" s="45" t="n">
        <f aca="false">J21/L$1</f>
        <v>0.00528240740740741</v>
      </c>
      <c r="M21" s="35"/>
    </row>
    <row r="22" customFormat="false" ht="12" hidden="false" customHeight="false" outlineLevel="0" collapsed="false">
      <c r="A22" s="53" t="n">
        <v>4</v>
      </c>
      <c r="B22" s="37" t="s">
        <v>53</v>
      </c>
      <c r="C22" s="38" t="n">
        <f aca="false">VLOOKUP($B22,$I$2:$K$61,2,FALSE())</f>
        <v>0.0277662037037037</v>
      </c>
      <c r="D22" s="39" t="n">
        <f aca="false">VLOOKUP($B22,$I$2:$K$61,3,FALSE())</f>
        <v>79</v>
      </c>
      <c r="E22" s="58" t="n">
        <v>4</v>
      </c>
      <c r="F22" s="56"/>
      <c r="G22" s="59"/>
      <c r="H22" s="42" t="n">
        <v>20</v>
      </c>
      <c r="I22" s="37" t="s">
        <v>18</v>
      </c>
      <c r="J22" s="76" t="n">
        <v>0.0268287037037037</v>
      </c>
      <c r="K22" s="77" t="n">
        <v>82</v>
      </c>
      <c r="L22" s="45" t="n">
        <f aca="false">J22/L$1</f>
        <v>0.00536574074074074</v>
      </c>
      <c r="M22" s="35"/>
    </row>
    <row r="23" customFormat="false" ht="12" hidden="false" customHeight="false" outlineLevel="0" collapsed="false">
      <c r="A23" s="53" t="n">
        <v>5</v>
      </c>
      <c r="B23" s="46" t="s">
        <v>59</v>
      </c>
      <c r="C23" s="38" t="n">
        <f aca="false">VLOOKUP($B23,$I$2:$K$61,2,FALSE())</f>
        <v>0.0277893518518519</v>
      </c>
      <c r="D23" s="39" t="n">
        <f aca="false">VLOOKUP($B23,$I$2:$K$61,3,FALSE())</f>
        <v>78</v>
      </c>
      <c r="E23" s="58" t="n">
        <v>4</v>
      </c>
      <c r="F23" s="56"/>
      <c r="G23" s="59"/>
      <c r="H23" s="42" t="n">
        <v>21</v>
      </c>
      <c r="I23" s="46" t="s">
        <v>56</v>
      </c>
      <c r="J23" s="76" t="n">
        <v>0.0270717592592593</v>
      </c>
      <c r="K23" s="77" t="n">
        <v>81</v>
      </c>
      <c r="L23" s="45" t="n">
        <f aca="false">J23/L$1</f>
        <v>0.00541435185185185</v>
      </c>
      <c r="M23" s="35"/>
    </row>
    <row r="24" customFormat="false" ht="12" hidden="false" customHeight="false" outlineLevel="0" collapsed="false">
      <c r="A24" s="54" t="n">
        <v>6</v>
      </c>
      <c r="B24" s="48" t="s">
        <v>62</v>
      </c>
      <c r="C24" s="49" t="n">
        <f aca="false">VLOOKUP($B24,$I$2:$K$61,2,FALSE())</f>
        <v>0.0281828703703704</v>
      </c>
      <c r="D24" s="50" t="n">
        <f aca="false">VLOOKUP($B24,$I$2:$K$61,3,FALSE())</f>
        <v>76</v>
      </c>
      <c r="E24" s="61" t="n">
        <v>4</v>
      </c>
      <c r="F24" s="56"/>
      <c r="G24" s="59"/>
      <c r="H24" s="42" t="n">
        <v>22</v>
      </c>
      <c r="I24" s="60" t="s">
        <v>49</v>
      </c>
      <c r="J24" s="76" t="n">
        <v>0.0274421296296296</v>
      </c>
      <c r="K24" s="77" t="n">
        <v>80</v>
      </c>
      <c r="L24" s="45" t="n">
        <f aca="false">J24/L$1</f>
        <v>0.00548842592592593</v>
      </c>
      <c r="M24" s="35"/>
    </row>
    <row r="25" customFormat="false" ht="12" hidden="false" customHeight="false" outlineLevel="0" collapsed="false">
      <c r="A25" s="52" t="n">
        <v>1</v>
      </c>
      <c r="B25" s="78" t="s">
        <v>56</v>
      </c>
      <c r="C25" s="26" t="n">
        <f aca="false">VLOOKUP($B25,$I$2:$K$61,2,FALSE())</f>
        <v>0.0270717592592593</v>
      </c>
      <c r="D25" s="27" t="n">
        <f aca="false">VLOOKUP($B25,$I$2:$K$61,3,FALSE())</f>
        <v>81</v>
      </c>
      <c r="E25" s="55" t="n">
        <v>5</v>
      </c>
      <c r="F25" s="56" t="n">
        <f aca="false">C35-C25</f>
        <v>0.00268518518518519</v>
      </c>
      <c r="G25" s="59"/>
      <c r="H25" s="42" t="n">
        <v>23</v>
      </c>
      <c r="I25" s="37" t="s">
        <v>53</v>
      </c>
      <c r="J25" s="76" t="n">
        <v>0.0277662037037037</v>
      </c>
      <c r="K25" s="77" t="n">
        <v>79</v>
      </c>
      <c r="L25" s="45" t="n">
        <f aca="false">J25/L$1</f>
        <v>0.00555324074074074</v>
      </c>
      <c r="M25" s="35"/>
    </row>
    <row r="26" customFormat="false" ht="12" hidden="false" customHeight="false" outlineLevel="0" collapsed="false">
      <c r="A26" s="53" t="n">
        <v>2</v>
      </c>
      <c r="B26" s="60" t="s">
        <v>49</v>
      </c>
      <c r="C26" s="38" t="n">
        <f aca="false">VLOOKUP($B26,$I$2:$K$61,2,FALSE())</f>
        <v>0.0274421296296296</v>
      </c>
      <c r="D26" s="39" t="n">
        <f aca="false">VLOOKUP($B26,$I$2:$K$61,3,FALSE())</f>
        <v>80</v>
      </c>
      <c r="E26" s="58" t="n">
        <v>5</v>
      </c>
      <c r="F26" s="56"/>
      <c r="G26" s="59"/>
      <c r="H26" s="42" t="n">
        <v>24</v>
      </c>
      <c r="I26" s="46" t="s">
        <v>59</v>
      </c>
      <c r="J26" s="76" t="n">
        <v>0.0277893518518519</v>
      </c>
      <c r="K26" s="77" t="n">
        <v>78</v>
      </c>
      <c r="L26" s="45" t="n">
        <f aca="false">J26/L$1</f>
        <v>0.00555787037037037</v>
      </c>
      <c r="M26" s="35"/>
    </row>
    <row r="27" customFormat="false" ht="12" hidden="false" customHeight="false" outlineLevel="0" collapsed="false">
      <c r="A27" s="36" t="n">
        <v>3</v>
      </c>
      <c r="B27" s="37" t="s">
        <v>75</v>
      </c>
      <c r="C27" s="38" t="n">
        <f aca="false">VLOOKUP($B27,$I$2:$K$61,2,FALSE())</f>
        <v>0.027974537037037</v>
      </c>
      <c r="D27" s="39" t="n">
        <f aca="false">VLOOKUP($B27,$I$2:$K$61,3,FALSE())</f>
        <v>77</v>
      </c>
      <c r="E27" s="58" t="n">
        <v>5</v>
      </c>
      <c r="F27" s="56"/>
      <c r="G27" s="59"/>
      <c r="H27" s="42" t="n">
        <v>25</v>
      </c>
      <c r="I27" s="37" t="s">
        <v>75</v>
      </c>
      <c r="J27" s="76" t="n">
        <v>0.027974537037037</v>
      </c>
      <c r="K27" s="77" t="n">
        <v>77</v>
      </c>
      <c r="L27" s="45" t="n">
        <f aca="false">J27/L$1</f>
        <v>0.00559490740740741</v>
      </c>
      <c r="M27" s="35"/>
    </row>
    <row r="28" customFormat="false" ht="12" hidden="false" customHeight="false" outlineLevel="0" collapsed="false">
      <c r="A28" s="53" t="n">
        <v>4</v>
      </c>
      <c r="B28" s="37" t="s">
        <v>65</v>
      </c>
      <c r="C28" s="38" t="n">
        <f aca="false">VLOOKUP($B28,$I$2:$K$61,2,FALSE())</f>
        <v>0.0283449074074074</v>
      </c>
      <c r="D28" s="39" t="n">
        <f aca="false">VLOOKUP($B28,$I$2:$K$61,3,FALSE())</f>
        <v>75</v>
      </c>
      <c r="E28" s="58" t="n">
        <v>5</v>
      </c>
      <c r="F28" s="56"/>
      <c r="G28" s="59"/>
      <c r="H28" s="42" t="n">
        <v>26</v>
      </c>
      <c r="I28" s="37" t="s">
        <v>62</v>
      </c>
      <c r="J28" s="76" t="n">
        <v>0.0281828703703704</v>
      </c>
      <c r="K28" s="77" t="n">
        <v>76</v>
      </c>
      <c r="L28" s="45" t="n">
        <f aca="false">J28/L$1</f>
        <v>0.00563657407407407</v>
      </c>
      <c r="M28" s="35"/>
    </row>
    <row r="29" customFormat="false" ht="12" hidden="false" customHeight="false" outlineLevel="0" collapsed="false">
      <c r="A29" s="53" t="n">
        <v>5</v>
      </c>
      <c r="B29" s="37" t="s">
        <v>111</v>
      </c>
      <c r="C29" s="38" t="n">
        <f aca="false">VLOOKUP($B29,$I$2:$K$61,2,FALSE())</f>
        <v>0.028587962962963</v>
      </c>
      <c r="D29" s="39" t="n">
        <f aca="false">VLOOKUP($B29,$I$2:$K$61,3,FALSE())</f>
        <v>74</v>
      </c>
      <c r="E29" s="58" t="n">
        <v>5</v>
      </c>
      <c r="F29" s="56"/>
      <c r="G29" s="59"/>
      <c r="H29" s="42" t="n">
        <v>27</v>
      </c>
      <c r="I29" s="37" t="s">
        <v>65</v>
      </c>
      <c r="J29" s="76" t="n">
        <v>0.0283449074074074</v>
      </c>
      <c r="K29" s="77" t="n">
        <v>75</v>
      </c>
      <c r="L29" s="45" t="n">
        <f aca="false">J29/L$1</f>
        <v>0.00566898148148148</v>
      </c>
      <c r="M29" s="35"/>
    </row>
    <row r="30" customFormat="false" ht="12" hidden="false" customHeight="false" outlineLevel="0" collapsed="false">
      <c r="A30" s="53" t="n">
        <v>6</v>
      </c>
      <c r="B30" s="37" t="s">
        <v>79</v>
      </c>
      <c r="C30" s="38" t="n">
        <f aca="false">VLOOKUP($B30,$I$2:$K$61,2,FALSE())</f>
        <v>0.0287615740740741</v>
      </c>
      <c r="D30" s="39" t="n">
        <f aca="false">VLOOKUP($B30,$I$2:$K$61,3,FALSE())</f>
        <v>73</v>
      </c>
      <c r="E30" s="58" t="n">
        <v>5</v>
      </c>
      <c r="F30" s="56"/>
      <c r="G30" s="59"/>
      <c r="H30" s="42" t="n">
        <v>28</v>
      </c>
      <c r="I30" s="37" t="s">
        <v>111</v>
      </c>
      <c r="J30" s="76" t="n">
        <v>0.028587962962963</v>
      </c>
      <c r="K30" s="77" t="n">
        <v>74</v>
      </c>
      <c r="L30" s="45" t="n">
        <f aca="false">J30/L$1</f>
        <v>0.00571759259259259</v>
      </c>
      <c r="M30" s="35"/>
    </row>
    <row r="31" customFormat="false" ht="12" hidden="false" customHeight="false" outlineLevel="0" collapsed="false">
      <c r="A31" s="36" t="n">
        <v>7</v>
      </c>
      <c r="B31" s="37" t="s">
        <v>68</v>
      </c>
      <c r="C31" s="38" t="n">
        <f aca="false">VLOOKUP($B31,$I$2:$K$61,2,FALSE())</f>
        <v>0.0289236111111111</v>
      </c>
      <c r="D31" s="39" t="n">
        <f aca="false">VLOOKUP($B31,$I$2:$K$61,3,FALSE())</f>
        <v>72</v>
      </c>
      <c r="E31" s="58" t="n">
        <v>5</v>
      </c>
      <c r="F31" s="56"/>
      <c r="G31" s="57"/>
      <c r="H31" s="42" t="n">
        <v>29</v>
      </c>
      <c r="I31" s="37" t="s">
        <v>79</v>
      </c>
      <c r="J31" s="76" t="n">
        <v>0.0287615740740741</v>
      </c>
      <c r="K31" s="77" t="n">
        <v>73</v>
      </c>
      <c r="L31" s="45" t="n">
        <f aca="false">J31/L$1</f>
        <v>0.00575231481481482</v>
      </c>
      <c r="M31" s="35"/>
    </row>
    <row r="32" customFormat="false" ht="12" hidden="false" customHeight="false" outlineLevel="0" collapsed="false">
      <c r="A32" s="36" t="n">
        <v>8</v>
      </c>
      <c r="B32" s="37" t="s">
        <v>112</v>
      </c>
      <c r="C32" s="38" t="n">
        <f aca="false">VLOOKUP($B32,$I$2:$K$61,2,FALSE())</f>
        <v>0.0290393518518519</v>
      </c>
      <c r="D32" s="39" t="n">
        <f aca="false">VLOOKUP($B32,$I$2:$K$61,3,FALSE())</f>
        <v>71</v>
      </c>
      <c r="E32" s="58" t="n">
        <v>5</v>
      </c>
      <c r="F32" s="56"/>
      <c r="G32" s="59"/>
      <c r="H32" s="42" t="n">
        <v>30</v>
      </c>
      <c r="I32" s="37" t="s">
        <v>68</v>
      </c>
      <c r="J32" s="76" t="n">
        <v>0.0289236111111111</v>
      </c>
      <c r="K32" s="77" t="n">
        <v>72</v>
      </c>
      <c r="L32" s="45" t="n">
        <f aca="false">J32/L$1</f>
        <v>0.00578472222222222</v>
      </c>
      <c r="M32" s="35"/>
    </row>
    <row r="33" customFormat="false" ht="12" hidden="false" customHeight="false" outlineLevel="0" collapsed="false">
      <c r="A33" s="53" t="n">
        <v>9</v>
      </c>
      <c r="B33" s="63" t="s">
        <v>64</v>
      </c>
      <c r="C33" s="38" t="n">
        <f aca="false">VLOOKUP($B33,$I$2:$K$61,2,FALSE())</f>
        <v>0.0291782407407407</v>
      </c>
      <c r="D33" s="39" t="n">
        <f aca="false">VLOOKUP($B33,$I$2:$K$61,3,FALSE())</f>
        <v>70</v>
      </c>
      <c r="E33" s="58" t="n">
        <v>5</v>
      </c>
      <c r="F33" s="56"/>
      <c r="G33" s="59"/>
      <c r="H33" s="42" t="n">
        <v>31</v>
      </c>
      <c r="I33" s="7" t="s">
        <v>112</v>
      </c>
      <c r="J33" s="76" t="n">
        <v>0.0290393518518519</v>
      </c>
      <c r="K33" s="77" t="n">
        <v>71</v>
      </c>
      <c r="L33" s="45" t="n">
        <f aca="false">J33/L$1</f>
        <v>0.00580787037037037</v>
      </c>
      <c r="M33" s="35"/>
    </row>
    <row r="34" customFormat="false" ht="12" hidden="false" customHeight="false" outlineLevel="0" collapsed="false">
      <c r="A34" s="53" t="n">
        <v>10</v>
      </c>
      <c r="B34" s="37" t="s">
        <v>77</v>
      </c>
      <c r="C34" s="38" t="n">
        <f aca="false">VLOOKUP($B34,$I$2:$K$61,2,FALSE())</f>
        <v>0.0293981481481482</v>
      </c>
      <c r="D34" s="39" t="n">
        <f aca="false">VLOOKUP($B34,$I$2:$K$61,3,FALSE())</f>
        <v>69</v>
      </c>
      <c r="E34" s="58" t="n">
        <v>5</v>
      </c>
      <c r="F34" s="56"/>
      <c r="G34" s="59"/>
      <c r="H34" s="42" t="n">
        <v>32</v>
      </c>
      <c r="I34" s="37" t="s">
        <v>64</v>
      </c>
      <c r="J34" s="76" t="n">
        <v>0.0291782407407407</v>
      </c>
      <c r="K34" s="77" t="n">
        <v>70</v>
      </c>
      <c r="L34" s="45" t="n">
        <f aca="false">J34/L$1</f>
        <v>0.00583564814814815</v>
      </c>
      <c r="M34" s="35"/>
    </row>
    <row r="35" customFormat="false" ht="12" hidden="false" customHeight="false" outlineLevel="0" collapsed="false">
      <c r="A35" s="54" t="n">
        <v>11</v>
      </c>
      <c r="B35" s="48" t="s">
        <v>71</v>
      </c>
      <c r="C35" s="49" t="n">
        <f aca="false">VLOOKUP($B35,$I$2:$K$61,2,FALSE())</f>
        <v>0.0297569444444444</v>
      </c>
      <c r="D35" s="50" t="n">
        <f aca="false">VLOOKUP($B35,$I$2:$K$61,3,FALSE())</f>
        <v>68</v>
      </c>
      <c r="E35" s="61" t="n">
        <v>5</v>
      </c>
      <c r="F35" s="56"/>
      <c r="G35" s="59"/>
      <c r="H35" s="42" t="n">
        <v>33</v>
      </c>
      <c r="I35" s="37" t="s">
        <v>77</v>
      </c>
      <c r="J35" s="76" t="n">
        <v>0.0293981481481482</v>
      </c>
      <c r="K35" s="77" t="n">
        <v>69</v>
      </c>
      <c r="L35" s="45" t="n">
        <f aca="false">J35/L$1</f>
        <v>0.00587962962962963</v>
      </c>
      <c r="M35" s="35"/>
    </row>
    <row r="36" customFormat="false" ht="12" hidden="false" customHeight="false" outlineLevel="0" collapsed="false">
      <c r="A36" s="52" t="n">
        <v>1</v>
      </c>
      <c r="B36" s="25" t="s">
        <v>81</v>
      </c>
      <c r="C36" s="26" t="n">
        <f aca="false">VLOOKUP($B36,$I$2:$K$61,2,FALSE())</f>
        <v>0.029837962962963</v>
      </c>
      <c r="D36" s="27" t="n">
        <f aca="false">VLOOKUP($B36,$I$2:$K$61,3,FALSE())</f>
        <v>67</v>
      </c>
      <c r="E36" s="55" t="n">
        <v>6</v>
      </c>
      <c r="F36" s="56" t="n">
        <f aca="false">C42-C36</f>
        <v>0.00270833333333333</v>
      </c>
      <c r="G36" s="59"/>
      <c r="H36" s="42" t="n">
        <v>34</v>
      </c>
      <c r="I36" s="37" t="s">
        <v>71</v>
      </c>
      <c r="J36" s="76" t="n">
        <v>0.0297569444444444</v>
      </c>
      <c r="K36" s="77" t="n">
        <v>68</v>
      </c>
      <c r="L36" s="45" t="n">
        <f aca="false">J36/L$1</f>
        <v>0.00595138888888889</v>
      </c>
      <c r="M36" s="35"/>
    </row>
    <row r="37" customFormat="false" ht="12" hidden="false" customHeight="false" outlineLevel="0" collapsed="false">
      <c r="A37" s="53" t="n">
        <v>2</v>
      </c>
      <c r="B37" s="46" t="s">
        <v>80</v>
      </c>
      <c r="C37" s="38" t="n">
        <f aca="false">VLOOKUP($B37,$I$2:$K$61,2,FALSE())</f>
        <v>0.0305439814814815</v>
      </c>
      <c r="D37" s="39" t="n">
        <f aca="false">VLOOKUP($B37,$I$2:$K$61,3,FALSE())</f>
        <v>66</v>
      </c>
      <c r="E37" s="58" t="n">
        <v>6</v>
      </c>
      <c r="F37" s="56"/>
      <c r="G37" s="59"/>
      <c r="H37" s="42" t="n">
        <v>35</v>
      </c>
      <c r="I37" s="37" t="s">
        <v>81</v>
      </c>
      <c r="J37" s="76" t="n">
        <v>0.029837962962963</v>
      </c>
      <c r="K37" s="77" t="n">
        <v>67</v>
      </c>
      <c r="L37" s="45" t="n">
        <f aca="false">J37/L$1</f>
        <v>0.00596759259259259</v>
      </c>
      <c r="M37" s="35"/>
    </row>
    <row r="38" customFormat="false" ht="12" hidden="false" customHeight="false" outlineLevel="0" collapsed="false">
      <c r="A38" s="53" t="n">
        <v>3</v>
      </c>
      <c r="B38" s="37" t="s">
        <v>82</v>
      </c>
      <c r="C38" s="38" t="n">
        <f aca="false">VLOOKUP($B38,$I$2:$K$61,2,FALSE())</f>
        <v>0.0306134259259259</v>
      </c>
      <c r="D38" s="39" t="n">
        <f aca="false">VLOOKUP($B38,$I$2:$K$61,3,FALSE())</f>
        <v>65</v>
      </c>
      <c r="E38" s="58" t="n">
        <v>6</v>
      </c>
      <c r="F38" s="56"/>
      <c r="G38" s="59"/>
      <c r="H38" s="42" t="n">
        <v>36</v>
      </c>
      <c r="I38" s="46" t="s">
        <v>80</v>
      </c>
      <c r="J38" s="76" t="n">
        <v>0.0305439814814815</v>
      </c>
      <c r="K38" s="77" t="n">
        <v>66</v>
      </c>
      <c r="L38" s="45" t="n">
        <f aca="false">J38/L$1</f>
        <v>0.0061087962962963</v>
      </c>
      <c r="M38" s="35"/>
    </row>
    <row r="39" customFormat="false" ht="12" hidden="false" customHeight="false" outlineLevel="0" collapsed="false">
      <c r="A39" s="53" t="n">
        <v>4</v>
      </c>
      <c r="B39" s="46" t="s">
        <v>84</v>
      </c>
      <c r="C39" s="38" t="n">
        <f aca="false">VLOOKUP($B39,$I$2:$K$61,2,FALSE())</f>
        <v>0.0307291666666667</v>
      </c>
      <c r="D39" s="39" t="n">
        <f aca="false">VLOOKUP($B39,$I$2:$K$61,3,FALSE())</f>
        <v>64</v>
      </c>
      <c r="E39" s="58" t="n">
        <v>6</v>
      </c>
      <c r="F39" s="56"/>
      <c r="G39" s="59"/>
      <c r="H39" s="42" t="n">
        <v>37</v>
      </c>
      <c r="I39" s="37" t="s">
        <v>82</v>
      </c>
      <c r="J39" s="76" t="n">
        <v>0.0306134259259259</v>
      </c>
      <c r="K39" s="77" t="n">
        <v>65</v>
      </c>
      <c r="L39" s="45" t="n">
        <f aca="false">J39/L$1</f>
        <v>0.00612268518518519</v>
      </c>
      <c r="M39" s="35"/>
    </row>
    <row r="40" customFormat="false" ht="12" hidden="false" customHeight="false" outlineLevel="0" collapsed="false">
      <c r="A40" s="53" t="n">
        <v>5</v>
      </c>
      <c r="B40" s="60" t="s">
        <v>113</v>
      </c>
      <c r="C40" s="38" t="n">
        <f aca="false">VLOOKUP($B40,$I$2:$K$61,2,FALSE())</f>
        <v>0.0318171296296296</v>
      </c>
      <c r="D40" s="39" t="n">
        <f aca="false">VLOOKUP($B40,$I$2:$K$61,3,FALSE())</f>
        <v>63</v>
      </c>
      <c r="E40" s="58" t="n">
        <v>6</v>
      </c>
      <c r="F40" s="56"/>
      <c r="G40" s="59"/>
      <c r="H40" s="42" t="n">
        <v>38</v>
      </c>
      <c r="I40" s="46" t="s">
        <v>84</v>
      </c>
      <c r="J40" s="76" t="n">
        <v>0.0307291666666667</v>
      </c>
      <c r="K40" s="77" t="n">
        <v>64</v>
      </c>
      <c r="L40" s="45" t="n">
        <f aca="false">J40/L$1</f>
        <v>0.00614583333333333</v>
      </c>
      <c r="M40" s="35"/>
    </row>
    <row r="41" customFormat="false" ht="12" hidden="false" customHeight="false" outlineLevel="0" collapsed="false">
      <c r="A41" s="53" t="n">
        <v>6</v>
      </c>
      <c r="B41" s="37" t="s">
        <v>86</v>
      </c>
      <c r="C41" s="38" t="n">
        <f aca="false">VLOOKUP($B41,$I$2:$K$61,2,FALSE())</f>
        <v>0.0320023148148148</v>
      </c>
      <c r="D41" s="39" t="n">
        <f aca="false">VLOOKUP($B41,$I$2:$K$61,3,FALSE())</f>
        <v>62</v>
      </c>
      <c r="E41" s="58" t="n">
        <v>6</v>
      </c>
      <c r="F41" s="56"/>
      <c r="G41" s="59"/>
      <c r="H41" s="42" t="n">
        <v>39</v>
      </c>
      <c r="I41" s="60" t="s">
        <v>113</v>
      </c>
      <c r="J41" s="76" t="n">
        <v>0.0318171296296296</v>
      </c>
      <c r="K41" s="77" t="n">
        <v>63</v>
      </c>
      <c r="L41" s="45" t="n">
        <f aca="false">J41/L$1</f>
        <v>0.00636342592592593</v>
      </c>
      <c r="M41" s="35"/>
    </row>
    <row r="42" customFormat="false" ht="12" hidden="false" customHeight="false" outlineLevel="0" collapsed="false">
      <c r="A42" s="54" t="n">
        <v>7</v>
      </c>
      <c r="B42" s="48" t="s">
        <v>89</v>
      </c>
      <c r="C42" s="49" t="n">
        <f aca="false">VLOOKUP($B42,$I$2:$K$61,2,FALSE())</f>
        <v>0.0325462962962963</v>
      </c>
      <c r="D42" s="50" t="n">
        <f aca="false">VLOOKUP($B42,$I$2:$K$61,3,FALSE())</f>
        <v>61</v>
      </c>
      <c r="E42" s="61" t="n">
        <v>6</v>
      </c>
      <c r="F42" s="56"/>
      <c r="G42" s="57"/>
      <c r="H42" s="42" t="n">
        <v>40</v>
      </c>
      <c r="I42" s="37" t="s">
        <v>86</v>
      </c>
      <c r="J42" s="76" t="n">
        <v>0.0320023148148148</v>
      </c>
      <c r="K42" s="77" t="n">
        <v>62</v>
      </c>
      <c r="L42" s="45" t="n">
        <f aca="false">J42/L$1</f>
        <v>0.00640046296296296</v>
      </c>
      <c r="M42" s="35"/>
    </row>
    <row r="43" customFormat="false" ht="12" hidden="false" customHeight="false" outlineLevel="0" collapsed="false">
      <c r="A43" s="52" t="n">
        <v>1</v>
      </c>
      <c r="B43" s="78" t="s">
        <v>92</v>
      </c>
      <c r="C43" s="26" t="n">
        <f aca="false">VLOOKUP($B43,$I$2:$K$61,2,FALSE())</f>
        <v>0.033275462962963</v>
      </c>
      <c r="D43" s="27" t="n">
        <f aca="false">VLOOKUP($B43,$I$2:$K$61,3,FALSE())</f>
        <v>60</v>
      </c>
      <c r="E43" s="55" t="n">
        <v>7</v>
      </c>
      <c r="F43" s="56" t="n">
        <f aca="false">C47-C43</f>
        <v>0.00513888888888889</v>
      </c>
      <c r="G43" s="59"/>
      <c r="H43" s="42" t="n">
        <v>41</v>
      </c>
      <c r="I43" s="37" t="s">
        <v>89</v>
      </c>
      <c r="J43" s="76" t="n">
        <v>0.0325462962962963</v>
      </c>
      <c r="K43" s="77" t="n">
        <v>61</v>
      </c>
      <c r="L43" s="45" t="n">
        <f aca="false">J43/L$1</f>
        <v>0.00650925925925926</v>
      </c>
      <c r="M43" s="63"/>
    </row>
    <row r="44" customFormat="false" ht="12" hidden="false" customHeight="false" outlineLevel="0" collapsed="false">
      <c r="A44" s="53" t="n">
        <v>2</v>
      </c>
      <c r="B44" s="37" t="s">
        <v>87</v>
      </c>
      <c r="C44" s="38" t="n">
        <f aca="false">VLOOKUP($B44,$I$2:$K$61,2,FALSE())</f>
        <v>0.034212962962963</v>
      </c>
      <c r="D44" s="39" t="n">
        <f aca="false">VLOOKUP($B44,$I$2:$K$61,3,FALSE())</f>
        <v>59</v>
      </c>
      <c r="E44" s="58" t="n">
        <v>7</v>
      </c>
      <c r="F44" s="56"/>
      <c r="G44" s="59"/>
      <c r="H44" s="42" t="n">
        <v>42</v>
      </c>
      <c r="I44" s="46" t="s">
        <v>92</v>
      </c>
      <c r="J44" s="76" t="n">
        <v>0.033275462962963</v>
      </c>
      <c r="K44" s="77" t="n">
        <v>60</v>
      </c>
      <c r="L44" s="45" t="n">
        <f aca="false">J44/L$1</f>
        <v>0.00665509259259259</v>
      </c>
      <c r="M44" s="63"/>
    </row>
    <row r="45" customFormat="false" ht="12" hidden="false" customHeight="false" outlineLevel="0" collapsed="false">
      <c r="A45" s="53" t="n">
        <v>3</v>
      </c>
      <c r="B45" s="37" t="s">
        <v>93</v>
      </c>
      <c r="C45" s="38" t="n">
        <f aca="false">VLOOKUP($B45,$I$2:$K$61,2,FALSE())</f>
        <v>0.0366203703703704</v>
      </c>
      <c r="D45" s="39" t="n">
        <f aca="false">VLOOKUP($B45,$I$2:$K$61,3,FALSE())</f>
        <v>58</v>
      </c>
      <c r="E45" s="58" t="n">
        <v>7</v>
      </c>
      <c r="F45" s="56"/>
      <c r="G45" s="59"/>
      <c r="H45" s="42" t="n">
        <v>43</v>
      </c>
      <c r="I45" s="37" t="s">
        <v>87</v>
      </c>
      <c r="J45" s="76" t="n">
        <v>0.034212962962963</v>
      </c>
      <c r="K45" s="77" t="n">
        <v>59</v>
      </c>
      <c r="L45" s="45" t="n">
        <f aca="false">J45/L$1</f>
        <v>0.00684259259259259</v>
      </c>
    </row>
    <row r="46" customFormat="false" ht="12" hidden="false" customHeight="false" outlineLevel="0" collapsed="false">
      <c r="A46" s="53" t="n">
        <v>4</v>
      </c>
      <c r="B46" s="37" t="s">
        <v>96</v>
      </c>
      <c r="C46" s="38" t="str">
        <f aca="false">VLOOKUP($B46,$I$2:$K$61,2,FALSE())</f>
        <v>00:54:47</v>
      </c>
      <c r="D46" s="39" t="n">
        <f aca="false">VLOOKUP($B46,$I$2:$K$61,3,FALSE())</f>
        <v>55</v>
      </c>
      <c r="E46" s="58" t="n">
        <v>7</v>
      </c>
      <c r="F46" s="56"/>
      <c r="G46" s="59"/>
      <c r="H46" s="42" t="n">
        <v>44</v>
      </c>
      <c r="I46" s="37" t="s">
        <v>93</v>
      </c>
      <c r="J46" s="76" t="n">
        <v>0.0366203703703704</v>
      </c>
      <c r="K46" s="77" t="n">
        <v>58</v>
      </c>
      <c r="L46" s="45" t="n">
        <f aca="false">J46/L$1</f>
        <v>0.00732407407407408</v>
      </c>
    </row>
    <row r="47" customFormat="false" ht="12" hidden="false" customHeight="false" outlineLevel="0" collapsed="false">
      <c r="A47" s="54" t="n">
        <v>5</v>
      </c>
      <c r="B47" s="48" t="s">
        <v>98</v>
      </c>
      <c r="C47" s="49" t="n">
        <f aca="false">VLOOKUP($B47,$I$2:$K$61,2,FALSE())</f>
        <v>0.0384143518518519</v>
      </c>
      <c r="D47" s="50" t="n">
        <f aca="false">VLOOKUP($B47,$I$2:$K$61,3,FALSE())</f>
        <v>54</v>
      </c>
      <c r="E47" s="61" t="n">
        <v>7</v>
      </c>
      <c r="F47" s="56"/>
      <c r="G47" s="59"/>
      <c r="H47" s="42" t="n">
        <v>45</v>
      </c>
      <c r="I47" s="37" t="s">
        <v>99</v>
      </c>
      <c r="J47" s="65" t="n">
        <v>0.0372106481481482</v>
      </c>
      <c r="K47" s="77" t="n">
        <v>57</v>
      </c>
      <c r="L47" s="45" t="n">
        <f aca="false">J47/L$1</f>
        <v>0.00744212962962963</v>
      </c>
    </row>
    <row r="48" customFormat="false" ht="12" hidden="false" customHeight="false" outlineLevel="0" collapsed="false">
      <c r="A48" s="52" t="n">
        <v>1</v>
      </c>
      <c r="B48" s="25" t="s">
        <v>99</v>
      </c>
      <c r="C48" s="26" t="n">
        <f aca="false">VLOOKUP($B48,$I$2:$K$61,2,FALSE())</f>
        <v>0.0372106481481482</v>
      </c>
      <c r="D48" s="27" t="n">
        <f aca="false">VLOOKUP($B48,$I$2:$K$61,3,FALSE())</f>
        <v>57</v>
      </c>
      <c r="E48" s="55" t="n">
        <v>8</v>
      </c>
      <c r="F48" s="56" t="n">
        <f aca="false">C51-C48</f>
        <v>0.0136458333333333</v>
      </c>
      <c r="G48" s="59"/>
      <c r="H48" s="42" t="n">
        <v>46</v>
      </c>
      <c r="I48" s="37" t="s">
        <v>114</v>
      </c>
      <c r="J48" s="76" t="n">
        <v>0.0376041666666667</v>
      </c>
      <c r="K48" s="77" t="n">
        <v>56</v>
      </c>
      <c r="L48" s="45" t="n">
        <f aca="false">J48/L$1</f>
        <v>0.00752083333333333</v>
      </c>
    </row>
    <row r="49" customFormat="false" ht="12" hidden="false" customHeight="false" outlineLevel="0" collapsed="false">
      <c r="A49" s="53" t="n">
        <v>2</v>
      </c>
      <c r="B49" s="37" t="s">
        <v>114</v>
      </c>
      <c r="C49" s="38" t="n">
        <f aca="false">VLOOKUP($B49,$I$2:$K$61,2,FALSE())</f>
        <v>0.0376041666666667</v>
      </c>
      <c r="D49" s="39" t="n">
        <f aca="false">VLOOKUP($B49,$I$2:$K$61,3,FALSE())</f>
        <v>56</v>
      </c>
      <c r="E49" s="58" t="n">
        <v>8</v>
      </c>
      <c r="F49" s="56"/>
      <c r="G49" s="57"/>
      <c r="H49" s="42" t="n">
        <v>47</v>
      </c>
      <c r="I49" s="37" t="s">
        <v>96</v>
      </c>
      <c r="J49" s="65" t="s">
        <v>97</v>
      </c>
      <c r="K49" s="77" t="n">
        <v>55</v>
      </c>
      <c r="L49" s="45" t="n">
        <f aca="false">J49/L$1</f>
        <v>0.0076087962962963</v>
      </c>
    </row>
    <row r="50" customFormat="false" ht="12" hidden="false" customHeight="false" outlineLevel="0" collapsed="false">
      <c r="A50" s="53" t="n">
        <v>3</v>
      </c>
      <c r="B50" s="37" t="s">
        <v>101</v>
      </c>
      <c r="C50" s="38" t="n">
        <f aca="false">VLOOKUP($B50,$I$2:$K$61,2,FALSE())</f>
        <v>0.038900462962963</v>
      </c>
      <c r="D50" s="39" t="n">
        <f aca="false">VLOOKUP($B50,$I$2:$K$61,3,FALSE())</f>
        <v>53</v>
      </c>
      <c r="E50" s="58" t="n">
        <v>8</v>
      </c>
      <c r="F50" s="56"/>
      <c r="G50" s="79"/>
      <c r="H50" s="42" t="n">
        <v>48</v>
      </c>
      <c r="I50" s="37" t="s">
        <v>98</v>
      </c>
      <c r="J50" s="65" t="n">
        <v>0.0384143518518519</v>
      </c>
      <c r="K50" s="77" t="n">
        <v>54</v>
      </c>
      <c r="L50" s="45" t="n">
        <f aca="false">J50/L$1</f>
        <v>0.00768287037037037</v>
      </c>
    </row>
    <row r="51" customFormat="false" ht="12" hidden="false" customHeight="false" outlineLevel="0" collapsed="false">
      <c r="A51" s="54" t="n">
        <v>4</v>
      </c>
      <c r="B51" s="48" t="s">
        <v>103</v>
      </c>
      <c r="C51" s="49" t="n">
        <f aca="false">VLOOKUP($B51,$I$2:$K$61,2,FALSE())</f>
        <v>0.0508564814814815</v>
      </c>
      <c r="D51" s="50" t="n">
        <f aca="false">VLOOKUP($B51,$I$2:$K$61,3,FALSE())</f>
        <v>52</v>
      </c>
      <c r="E51" s="61" t="n">
        <v>8</v>
      </c>
      <c r="F51" s="56"/>
      <c r="G51" s="79"/>
      <c r="H51" s="42" t="n">
        <v>49</v>
      </c>
      <c r="I51" s="37" t="s">
        <v>101</v>
      </c>
      <c r="J51" s="65" t="n">
        <v>0.038900462962963</v>
      </c>
      <c r="K51" s="77" t="n">
        <v>53</v>
      </c>
      <c r="L51" s="45" t="n">
        <f aca="false">J51/L$1</f>
        <v>0.00778009259259259</v>
      </c>
    </row>
    <row r="52" customFormat="false" ht="12" hidden="false" customHeight="false" outlineLevel="0" collapsed="false">
      <c r="A52" s="80"/>
      <c r="B52" s="63"/>
      <c r="C52" s="81"/>
      <c r="D52" s="82"/>
      <c r="E52" s="3"/>
      <c r="F52" s="83"/>
      <c r="G52" s="83"/>
      <c r="H52" s="84" t="n">
        <v>50</v>
      </c>
      <c r="I52" s="48" t="s">
        <v>103</v>
      </c>
      <c r="J52" s="67" t="n">
        <v>0.0508564814814815</v>
      </c>
      <c r="K52" s="77" t="n">
        <v>52</v>
      </c>
      <c r="L52" s="68" t="n">
        <f aca="false">J52/L$1</f>
        <v>0.0101712962962963</v>
      </c>
    </row>
    <row r="53" customFormat="false" ht="12.75" hidden="false" customHeight="false" outlineLevel="0" collapsed="false">
      <c r="A53" s="80"/>
      <c r="B53" s="63"/>
      <c r="C53" s="81"/>
      <c r="D53" s="82"/>
      <c r="E53" s="3"/>
      <c r="F53" s="85"/>
      <c r="G53" s="85"/>
      <c r="H53" s="86"/>
      <c r="I53" s="87"/>
      <c r="J53" s="88"/>
      <c r="K53" s="89"/>
      <c r="L53" s="90"/>
    </row>
    <row r="54" customFormat="false" ht="12.75" hidden="false" customHeight="false" outlineLevel="0" collapsed="false">
      <c r="A54" s="80"/>
      <c r="B54" s="63"/>
      <c r="C54" s="81"/>
      <c r="D54" s="82"/>
      <c r="E54" s="3"/>
      <c r="F54" s="85"/>
      <c r="G54" s="85"/>
      <c r="H54" s="80"/>
      <c r="I54" s="63"/>
      <c r="J54" s="91"/>
      <c r="K54" s="92"/>
      <c r="L54" s="93"/>
    </row>
    <row r="55" customFormat="false" ht="12.75" hidden="false" customHeight="false" outlineLevel="0" collapsed="false">
      <c r="A55" s="80"/>
      <c r="B55" s="63"/>
      <c r="C55" s="81"/>
      <c r="D55" s="82"/>
      <c r="E55" s="3"/>
      <c r="F55" s="85"/>
      <c r="G55" s="85"/>
      <c r="H55" s="80"/>
      <c r="I55" s="63"/>
      <c r="J55" s="94"/>
      <c r="K55" s="92"/>
      <c r="L55" s="93"/>
    </row>
    <row r="56" customFormat="false" ht="12.75" hidden="false" customHeight="false" outlineLevel="0" collapsed="false">
      <c r="A56" s="80"/>
      <c r="B56" s="63"/>
      <c r="C56" s="81"/>
      <c r="D56" s="82"/>
      <c r="E56" s="3"/>
      <c r="F56" s="95"/>
      <c r="G56" s="95"/>
      <c r="H56" s="80"/>
      <c r="I56" s="63"/>
      <c r="J56" s="91"/>
      <c r="K56" s="92"/>
      <c r="L56" s="93"/>
    </row>
    <row r="57" customFormat="false" ht="12.75" hidden="false" customHeight="false" outlineLevel="0" collapsed="false">
      <c r="A57" s="80"/>
      <c r="B57" s="63"/>
      <c r="C57" s="81"/>
      <c r="D57" s="82"/>
      <c r="E57" s="3"/>
      <c r="F57" s="95"/>
      <c r="G57" s="85"/>
      <c r="H57" s="80"/>
      <c r="I57" s="63"/>
      <c r="J57" s="91"/>
      <c r="K57" s="92"/>
      <c r="L57" s="93"/>
    </row>
    <row r="58" customFormat="false" ht="12.75" hidden="false" customHeight="false" outlineLevel="0" collapsed="false">
      <c r="A58" s="80"/>
      <c r="B58" s="63"/>
      <c r="C58" s="81"/>
      <c r="D58" s="82"/>
      <c r="E58" s="3"/>
      <c r="F58" s="95"/>
      <c r="G58" s="85"/>
      <c r="H58" s="80"/>
      <c r="I58" s="63"/>
      <c r="J58" s="91"/>
      <c r="K58" s="80"/>
      <c r="L58" s="93"/>
    </row>
    <row r="59" customFormat="false" ht="12.75" hidden="false" customHeight="false" outlineLevel="0" collapsed="false">
      <c r="A59" s="80"/>
      <c r="B59" s="63"/>
      <c r="C59" s="81"/>
      <c r="D59" s="82"/>
      <c r="E59" s="3"/>
      <c r="F59" s="95"/>
      <c r="G59" s="85"/>
      <c r="H59" s="80"/>
      <c r="I59" s="63"/>
      <c r="J59" s="94"/>
      <c r="K59" s="80"/>
      <c r="L59" s="93"/>
    </row>
    <row r="60" customFormat="false" ht="12" hidden="false" customHeight="false" outlineLevel="0" collapsed="false">
      <c r="F60" s="69"/>
      <c r="G60" s="69"/>
      <c r="H60" s="96"/>
      <c r="I60" s="96"/>
      <c r="J60" s="96"/>
      <c r="K60" s="96"/>
      <c r="L60" s="96"/>
    </row>
    <row r="61" customFormat="false" ht="12" hidden="false" customHeight="false" outlineLevel="0" collapsed="false">
      <c r="F61" s="69"/>
      <c r="G61" s="69"/>
    </row>
    <row r="62" customFormat="false" ht="12" hidden="false" customHeight="false" outlineLevel="0" collapsed="false">
      <c r="F62" s="69"/>
      <c r="G62" s="69"/>
    </row>
  </sheetData>
  <mergeCells count="10">
    <mergeCell ref="A1:K1"/>
    <mergeCell ref="F3:F11"/>
    <mergeCell ref="F12:F14"/>
    <mergeCell ref="F15:F18"/>
    <mergeCell ref="F19:F24"/>
    <mergeCell ref="F25:F35"/>
    <mergeCell ref="F36:F42"/>
    <mergeCell ref="F43:F47"/>
    <mergeCell ref="F48:F51"/>
    <mergeCell ref="F56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 t="s">
        <v>115</v>
      </c>
      <c r="B1" s="97"/>
      <c r="C1" s="97"/>
      <c r="D1" s="97"/>
      <c r="E1" s="97"/>
      <c r="F1" s="97"/>
      <c r="G1" s="97"/>
      <c r="H1" s="97"/>
      <c r="I1" s="97"/>
      <c r="J1" s="98" t="n">
        <v>4.88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" hidden="false" customHeight="true" outlineLevel="0" collapsed="false">
      <c r="A3" s="24" t="n">
        <v>1</v>
      </c>
      <c r="B3" s="37" t="s">
        <v>19</v>
      </c>
      <c r="C3" s="26" t="n">
        <f aca="false">VLOOKUP($B3,$G$2:$I$57,2,FALSE())</f>
        <v>0.0206944444444444</v>
      </c>
      <c r="D3" s="27" t="n">
        <f aca="false">VLOOKUP($B3,$G$2:$I$57,3,FALSE())</f>
        <v>100</v>
      </c>
      <c r="E3" s="28" t="n">
        <v>1</v>
      </c>
      <c r="F3" s="52" t="n">
        <v>1</v>
      </c>
      <c r="G3" s="37" t="s">
        <v>19</v>
      </c>
      <c r="H3" s="73" t="n">
        <v>0.0206944444444444</v>
      </c>
      <c r="I3" s="99" t="n">
        <v>100</v>
      </c>
      <c r="J3" s="100" t="n">
        <f aca="false">H3/J$1</f>
        <v>0.00424066484517304</v>
      </c>
      <c r="K3" s="35" t="s">
        <v>118</v>
      </c>
    </row>
    <row r="4" customFormat="false" ht="12" hidden="false" customHeight="true" outlineLevel="0" collapsed="false">
      <c r="A4" s="36" t="n">
        <v>2</v>
      </c>
      <c r="B4" s="46" t="s">
        <v>107</v>
      </c>
      <c r="C4" s="38" t="n">
        <f aca="false">VLOOKUP($B4,$G$2:$I$57,2,FALSE())</f>
        <v>0.0212847222222222</v>
      </c>
      <c r="D4" s="39" t="n">
        <f aca="false">VLOOKUP($B4,$G$2:$I$57,3,FALSE())</f>
        <v>99</v>
      </c>
      <c r="E4" s="40" t="n">
        <v>1</v>
      </c>
      <c r="F4" s="53" t="n">
        <v>2</v>
      </c>
      <c r="G4" s="46" t="s">
        <v>107</v>
      </c>
      <c r="H4" s="76" t="n">
        <v>0.0212847222222222</v>
      </c>
      <c r="I4" s="101" t="n">
        <v>99</v>
      </c>
      <c r="J4" s="102" t="n">
        <f aca="false">H4/J$1</f>
        <v>0.00436162340619308</v>
      </c>
      <c r="K4" s="35" t="s">
        <v>44</v>
      </c>
    </row>
    <row r="5" customFormat="false" ht="12" hidden="false" customHeight="true" outlineLevel="0" collapsed="false">
      <c r="A5" s="36" t="n">
        <v>3</v>
      </c>
      <c r="B5" s="37" t="s">
        <v>24</v>
      </c>
      <c r="C5" s="38" t="n">
        <f aca="false">VLOOKUP($B5,$G$2:$I$57,2,FALSE())</f>
        <v>0.0216319444444444</v>
      </c>
      <c r="D5" s="39" t="n">
        <f aca="false">VLOOKUP($B5,$G$2:$I$57,3,FALSE())</f>
        <v>98</v>
      </c>
      <c r="E5" s="40" t="n">
        <v>1</v>
      </c>
      <c r="F5" s="53" t="n">
        <v>3</v>
      </c>
      <c r="G5" s="37" t="s">
        <v>24</v>
      </c>
      <c r="H5" s="76" t="n">
        <v>0.0216319444444444</v>
      </c>
      <c r="I5" s="101" t="n">
        <v>98</v>
      </c>
      <c r="J5" s="102" t="n">
        <f aca="false">H5/J$1</f>
        <v>0.00443277550091075</v>
      </c>
      <c r="K5" s="35"/>
    </row>
    <row r="6" customFormat="false" ht="12" hidden="false" customHeight="true" outlineLevel="0" collapsed="false">
      <c r="A6" s="36" t="n">
        <v>4</v>
      </c>
      <c r="B6" s="46" t="s">
        <v>15</v>
      </c>
      <c r="C6" s="38" t="n">
        <f aca="false">VLOOKUP($B6,$G$2:$I$57,2,FALSE())</f>
        <v>0.0219675925925926</v>
      </c>
      <c r="D6" s="39" t="n">
        <f aca="false">VLOOKUP($B6,$G$2:$I$57,3,FALSE())</f>
        <v>97</v>
      </c>
      <c r="E6" s="40" t="n">
        <v>1</v>
      </c>
      <c r="F6" s="53" t="n">
        <v>4</v>
      </c>
      <c r="G6" s="46" t="s">
        <v>15</v>
      </c>
      <c r="H6" s="76" t="n">
        <v>0.0219675925925926</v>
      </c>
      <c r="I6" s="101" t="n">
        <v>97</v>
      </c>
      <c r="J6" s="102" t="n">
        <f aca="false">H6/J$1</f>
        <v>0.00450155585913783</v>
      </c>
      <c r="K6" s="35"/>
    </row>
    <row r="7" customFormat="false" ht="12" hidden="false" customHeight="true" outlineLevel="0" collapsed="false">
      <c r="A7" s="36" t="n">
        <v>5</v>
      </c>
      <c r="B7" s="37" t="s">
        <v>25</v>
      </c>
      <c r="C7" s="38" t="n">
        <f aca="false">VLOOKUP($B7,$G$2:$I$57,2,FALSE())</f>
        <v>0.0224305555555556</v>
      </c>
      <c r="D7" s="39" t="n">
        <f aca="false">VLOOKUP($B7,$G$2:$I$57,3,FALSE())</f>
        <v>96</v>
      </c>
      <c r="E7" s="40" t="n">
        <v>1</v>
      </c>
      <c r="F7" s="53" t="n">
        <v>5</v>
      </c>
      <c r="G7" s="37" t="s">
        <v>25</v>
      </c>
      <c r="H7" s="76" t="n">
        <v>0.0224305555555556</v>
      </c>
      <c r="I7" s="101" t="n">
        <v>96</v>
      </c>
      <c r="J7" s="102" t="n">
        <f aca="false">H7/J$1</f>
        <v>0.00459642531876138</v>
      </c>
      <c r="K7" s="35"/>
    </row>
    <row r="8" customFormat="false" ht="12" hidden="false" customHeight="true" outlineLevel="0" collapsed="false">
      <c r="A8" s="36" t="n">
        <v>6</v>
      </c>
      <c r="B8" s="7" t="s">
        <v>119</v>
      </c>
      <c r="C8" s="38" t="n">
        <f aca="false">VLOOKUP($B8,$G$2:$I$57,2,FALSE())</f>
        <v>0.024224537037037</v>
      </c>
      <c r="D8" s="39" t="n">
        <f aca="false">VLOOKUP($B8,$G$2:$I$57,3,FALSE())</f>
        <v>86</v>
      </c>
      <c r="E8" s="40" t="n">
        <v>1</v>
      </c>
      <c r="F8" s="53" t="n">
        <v>6</v>
      </c>
      <c r="G8" s="2" t="s">
        <v>120</v>
      </c>
      <c r="H8" s="76" t="n">
        <v>0.0228240740740741</v>
      </c>
      <c r="I8" s="101" t="n">
        <v>95</v>
      </c>
      <c r="J8" s="102" t="n">
        <f aca="false">H8/J$1</f>
        <v>0.00467706435944141</v>
      </c>
      <c r="K8" s="35"/>
    </row>
    <row r="9" customFormat="false" ht="12" hidden="false" customHeight="true" outlineLevel="0" collapsed="false">
      <c r="A9" s="52" t="n">
        <v>1</v>
      </c>
      <c r="B9" s="62" t="s">
        <v>120</v>
      </c>
      <c r="C9" s="26" t="n">
        <f aca="false">VLOOKUP($B9,$G$2:$I$57,2,FALSE())</f>
        <v>0.0228240740740741</v>
      </c>
      <c r="D9" s="52" t="n">
        <f aca="false">VLOOKUP($B9,$G$2:$I$57,3,FALSE())</f>
        <v>95</v>
      </c>
      <c r="E9" s="28" t="n">
        <v>2</v>
      </c>
      <c r="F9" s="53" t="n">
        <v>7</v>
      </c>
      <c r="G9" s="2" t="s">
        <v>121</v>
      </c>
      <c r="H9" s="76" t="n">
        <v>0.0231134259259259</v>
      </c>
      <c r="I9" s="101" t="n">
        <v>94</v>
      </c>
      <c r="J9" s="102" t="n">
        <f aca="false">H9/J$1</f>
        <v>0.00473635777170613</v>
      </c>
      <c r="K9" s="35"/>
    </row>
    <row r="10" customFormat="false" ht="12" hidden="false" customHeight="true" outlineLevel="0" collapsed="false">
      <c r="A10" s="53" t="n">
        <v>2</v>
      </c>
      <c r="B10" s="37" t="s">
        <v>26</v>
      </c>
      <c r="C10" s="38" t="n">
        <f aca="false">VLOOKUP($B10,$G$2:$I$57,2,FALSE())</f>
        <v>0.0232175925925926</v>
      </c>
      <c r="D10" s="39" t="n">
        <f aca="false">VLOOKUP($B10,$G$2:$I$57,3,FALSE())</f>
        <v>93</v>
      </c>
      <c r="E10" s="40" t="n">
        <v>2</v>
      </c>
      <c r="F10" s="53" t="n">
        <v>8</v>
      </c>
      <c r="G10" s="37" t="s">
        <v>26</v>
      </c>
      <c r="H10" s="76" t="n">
        <v>0.0232175925925926</v>
      </c>
      <c r="I10" s="101" t="n">
        <v>93</v>
      </c>
      <c r="J10" s="102" t="n">
        <f aca="false">H10/J$1</f>
        <v>0.00475770340012143</v>
      </c>
      <c r="K10" s="35"/>
    </row>
    <row r="11" customFormat="false" ht="12" hidden="false" customHeight="true" outlineLevel="0" collapsed="false">
      <c r="A11" s="53" t="n">
        <v>3</v>
      </c>
      <c r="B11" s="37" t="s">
        <v>122</v>
      </c>
      <c r="C11" s="38" t="n">
        <f aca="false">VLOOKUP($B11,$G$2:$I$57,2,FALSE())</f>
        <v>0.0232407407407407</v>
      </c>
      <c r="D11" s="53" t="n">
        <f aca="false">VLOOKUP($B11,$G$2:$I$57,3,FALSE())</f>
        <v>91</v>
      </c>
      <c r="E11" s="40" t="n">
        <v>2</v>
      </c>
      <c r="F11" s="53" t="n">
        <v>9</v>
      </c>
      <c r="G11" s="37" t="s">
        <v>31</v>
      </c>
      <c r="H11" s="76" t="n">
        <v>0.0232291666666667</v>
      </c>
      <c r="I11" s="101" t="n">
        <v>92</v>
      </c>
      <c r="J11" s="102" t="n">
        <f aca="false">H11/J$1</f>
        <v>0.00476007513661202</v>
      </c>
      <c r="K11" s="35"/>
    </row>
    <row r="12" customFormat="false" ht="12" hidden="false" customHeight="true" outlineLevel="0" collapsed="false">
      <c r="A12" s="53" t="n">
        <v>4</v>
      </c>
      <c r="B12" s="37" t="s">
        <v>30</v>
      </c>
      <c r="C12" s="38" t="n">
        <f aca="false">VLOOKUP($B12,$G$2:$I$57,2,FALSE())</f>
        <v>0.0236111111111111</v>
      </c>
      <c r="D12" s="53" t="n">
        <f aca="false">VLOOKUP($B12,$G$2:$I$57,3,FALSE())</f>
        <v>90</v>
      </c>
      <c r="E12" s="40" t="n">
        <v>2</v>
      </c>
      <c r="F12" s="53" t="n">
        <v>10</v>
      </c>
      <c r="G12" s="37" t="s">
        <v>122</v>
      </c>
      <c r="H12" s="76" t="n">
        <v>0.0232407407407407</v>
      </c>
      <c r="I12" s="101" t="n">
        <v>91</v>
      </c>
      <c r="J12" s="102" t="n">
        <f aca="false">H12/J$1</f>
        <v>0.00476244687310261</v>
      </c>
      <c r="K12" s="35"/>
    </row>
    <row r="13" customFormat="false" ht="12" hidden="false" customHeight="true" outlineLevel="0" collapsed="false">
      <c r="A13" s="54" t="n">
        <v>5</v>
      </c>
      <c r="B13" s="103" t="s">
        <v>36</v>
      </c>
      <c r="C13" s="49" t="n">
        <f aca="false">VLOOKUP($B13,$G$2:$I$57,2,FALSE())</f>
        <v>0.0283217592592593</v>
      </c>
      <c r="D13" s="54" t="n">
        <f aca="false">VLOOKUP($B13,$G$2:$I$57,3,FALSE())</f>
        <v>66</v>
      </c>
      <c r="E13" s="51" t="n">
        <v>2</v>
      </c>
      <c r="F13" s="53" t="n">
        <v>11</v>
      </c>
      <c r="G13" s="37" t="s">
        <v>30</v>
      </c>
      <c r="H13" s="76" t="n">
        <v>0.0236111111111111</v>
      </c>
      <c r="I13" s="101" t="n">
        <v>90</v>
      </c>
      <c r="J13" s="102" t="n">
        <f aca="false">H13/J$1</f>
        <v>0.00483834244080146</v>
      </c>
      <c r="K13" s="35"/>
    </row>
    <row r="14" customFormat="false" ht="12" hidden="false" customHeight="true" outlineLevel="0" collapsed="false">
      <c r="A14" s="53" t="n">
        <v>1</v>
      </c>
      <c r="B14" s="2" t="s">
        <v>121</v>
      </c>
      <c r="C14" s="38" t="n">
        <f aca="false">VLOOKUP($B14,$G$2:$I$57,2,FALSE())</f>
        <v>0.0231134259259259</v>
      </c>
      <c r="D14" s="53" t="n">
        <f aca="false">VLOOKUP($B14,$G$2:$I$57,3,FALSE())</f>
        <v>94</v>
      </c>
      <c r="E14" s="40" t="n">
        <v>3</v>
      </c>
      <c r="F14" s="53" t="n">
        <v>12</v>
      </c>
      <c r="G14" s="2" t="s">
        <v>123</v>
      </c>
      <c r="H14" s="76" t="n">
        <v>0.02375</v>
      </c>
      <c r="I14" s="101" t="n">
        <v>89</v>
      </c>
      <c r="J14" s="102" t="n">
        <f aca="false">H14/J$1</f>
        <v>0.00486680327868853</v>
      </c>
      <c r="K14" s="35"/>
    </row>
    <row r="15" customFormat="false" ht="12" hidden="false" customHeight="true" outlineLevel="0" collapsed="false">
      <c r="A15" s="53" t="n">
        <v>2</v>
      </c>
      <c r="B15" s="37" t="s">
        <v>31</v>
      </c>
      <c r="C15" s="38" t="n">
        <f aca="false">VLOOKUP($B15,$G$2:$I$57,2,FALSE())</f>
        <v>0.0232291666666667</v>
      </c>
      <c r="D15" s="53" t="n">
        <f aca="false">VLOOKUP($B15,$G$2:$I$57,3,FALSE())</f>
        <v>92</v>
      </c>
      <c r="E15" s="40" t="n">
        <v>3</v>
      </c>
      <c r="F15" s="53" t="n">
        <v>13</v>
      </c>
      <c r="G15" s="37" t="s">
        <v>38</v>
      </c>
      <c r="H15" s="76" t="n">
        <v>0.0238078703703704</v>
      </c>
      <c r="I15" s="101" t="n">
        <v>88</v>
      </c>
      <c r="J15" s="102" t="n">
        <f aca="false">H15/J$1</f>
        <v>0.00487866196114147</v>
      </c>
      <c r="K15" s="35"/>
    </row>
    <row r="16" customFormat="false" ht="12" hidden="false" customHeight="true" outlineLevel="0" collapsed="false">
      <c r="A16" s="53" t="n">
        <v>3</v>
      </c>
      <c r="B16" s="60" t="s">
        <v>123</v>
      </c>
      <c r="C16" s="38" t="n">
        <f aca="false">VLOOKUP($B16,$G$2:$I$57,2,FALSE())</f>
        <v>0.02375</v>
      </c>
      <c r="D16" s="53" t="n">
        <f aca="false">VLOOKUP($B16,$G$2:$I$57,3,FALSE())</f>
        <v>89</v>
      </c>
      <c r="E16" s="40" t="n">
        <v>3</v>
      </c>
      <c r="F16" s="53" t="n">
        <v>14</v>
      </c>
      <c r="G16" s="37" t="s">
        <v>109</v>
      </c>
      <c r="H16" s="76" t="n">
        <v>0.0241087962962963</v>
      </c>
      <c r="I16" s="101" t="n">
        <v>87</v>
      </c>
      <c r="J16" s="102" t="n">
        <f aca="false">H16/J$1</f>
        <v>0.00494032710989678</v>
      </c>
      <c r="K16" s="35"/>
    </row>
    <row r="17" customFormat="false" ht="12" hidden="false" customHeight="true" outlineLevel="0" collapsed="false">
      <c r="A17" s="53" t="n">
        <v>4</v>
      </c>
      <c r="B17" s="37" t="s">
        <v>38</v>
      </c>
      <c r="C17" s="38" t="n">
        <f aca="false">VLOOKUP($B17,$G$2:$I$57,2,FALSE())</f>
        <v>0.0238078703703704</v>
      </c>
      <c r="D17" s="53" t="n">
        <f aca="false">VLOOKUP($B17,$G$2:$I$57,3,FALSE())</f>
        <v>88</v>
      </c>
      <c r="E17" s="40" t="n">
        <v>3</v>
      </c>
      <c r="F17" s="53" t="n">
        <v>15</v>
      </c>
      <c r="G17" s="37" t="s">
        <v>119</v>
      </c>
      <c r="H17" s="76" t="n">
        <v>0.024224537037037</v>
      </c>
      <c r="I17" s="101" t="n">
        <v>86</v>
      </c>
      <c r="J17" s="102" t="n">
        <f aca="false">H17/J$1</f>
        <v>0.00496404447480267</v>
      </c>
      <c r="K17" s="35"/>
    </row>
    <row r="18" customFormat="false" ht="12" hidden="false" customHeight="true" outlineLevel="0" collapsed="false">
      <c r="A18" s="53" t="n">
        <v>5</v>
      </c>
      <c r="B18" s="37" t="s">
        <v>109</v>
      </c>
      <c r="C18" s="38" t="n">
        <f aca="false">VLOOKUP($B18,$G$2:$I$57,2,FALSE())</f>
        <v>0.0241087962962963</v>
      </c>
      <c r="D18" s="53" t="n">
        <f aca="false">VLOOKUP($B18,$G$2:$I$57,3,FALSE())</f>
        <v>87</v>
      </c>
      <c r="E18" s="40" t="n">
        <v>3</v>
      </c>
      <c r="F18" s="53" t="n">
        <v>16</v>
      </c>
      <c r="G18" s="46" t="s">
        <v>51</v>
      </c>
      <c r="H18" s="76" t="n">
        <v>0.0242708333333333</v>
      </c>
      <c r="I18" s="101" t="n">
        <v>85</v>
      </c>
      <c r="J18" s="102" t="n">
        <f aca="false">H18/J$1</f>
        <v>0.00497353142076503</v>
      </c>
      <c r="K18" s="35"/>
    </row>
    <row r="19" customFormat="false" ht="12" hidden="false" customHeight="true" outlineLevel="0" collapsed="false">
      <c r="A19" s="53" t="n">
        <v>6</v>
      </c>
      <c r="B19" s="2" t="s">
        <v>124</v>
      </c>
      <c r="C19" s="38" t="n">
        <f aca="false">VLOOKUP($B19,$G$2:$I$57,2,FALSE())</f>
        <v>0.0246527777777778</v>
      </c>
      <c r="D19" s="53" t="n">
        <f aca="false">VLOOKUP($B19,$G$2:$I$57,3,FALSE())</f>
        <v>84</v>
      </c>
      <c r="E19" s="58" t="n">
        <v>3</v>
      </c>
      <c r="F19" s="53" t="n">
        <v>17</v>
      </c>
      <c r="G19" s="2" t="s">
        <v>124</v>
      </c>
      <c r="H19" s="76" t="n">
        <v>0.0246527777777778</v>
      </c>
      <c r="I19" s="101" t="n">
        <v>84</v>
      </c>
      <c r="J19" s="102" t="n">
        <f aca="false">H19/J$1</f>
        <v>0.00505179872495446</v>
      </c>
      <c r="K19" s="35"/>
    </row>
    <row r="20" customFormat="false" ht="12" hidden="false" customHeight="true" outlineLevel="0" collapsed="false">
      <c r="A20" s="53" t="n">
        <v>7</v>
      </c>
      <c r="B20" s="37" t="s">
        <v>44</v>
      </c>
      <c r="C20" s="38" t="n">
        <f aca="false">VLOOKUP($B20,$G$2:$I$57,2,FALSE())</f>
        <v>0.024837962962963</v>
      </c>
      <c r="D20" s="53" t="n">
        <f aca="false">VLOOKUP($B20,$G$2:$I$57,3,FALSE())</f>
        <v>83</v>
      </c>
      <c r="E20" s="58" t="n">
        <v>3</v>
      </c>
      <c r="F20" s="53" t="n">
        <v>18</v>
      </c>
      <c r="G20" s="37" t="s">
        <v>44</v>
      </c>
      <c r="H20" s="76" t="n">
        <v>0.024837962962963</v>
      </c>
      <c r="I20" s="101" t="n">
        <v>83</v>
      </c>
      <c r="J20" s="102" t="n">
        <f aca="false">H20/J$1</f>
        <v>0.00508974650880389</v>
      </c>
      <c r="K20" s="35"/>
    </row>
    <row r="21" customFormat="false" ht="12" hidden="false" customHeight="true" outlineLevel="0" collapsed="false">
      <c r="A21" s="52" t="n">
        <v>1</v>
      </c>
      <c r="B21" s="78" t="s">
        <v>51</v>
      </c>
      <c r="C21" s="26" t="n">
        <f aca="false">VLOOKUP($B21,$G$2:$I$57,2,FALSE())</f>
        <v>0.0242708333333333</v>
      </c>
      <c r="D21" s="52" t="n">
        <f aca="false">VLOOKUP($B21,$G$2:$I$57,3,FALSE())</f>
        <v>85</v>
      </c>
      <c r="E21" s="55" t="n">
        <v>4</v>
      </c>
      <c r="F21" s="53" t="n">
        <v>19</v>
      </c>
      <c r="G21" s="2" t="s">
        <v>48</v>
      </c>
      <c r="H21" s="76" t="n">
        <v>0.025162037037037</v>
      </c>
      <c r="I21" s="101" t="n">
        <v>82</v>
      </c>
      <c r="J21" s="102" t="n">
        <f aca="false">H21/J$1</f>
        <v>0.00515615513054038</v>
      </c>
      <c r="K21" s="35"/>
    </row>
    <row r="22" customFormat="false" ht="12" hidden="false" customHeight="true" outlineLevel="0" collapsed="false">
      <c r="A22" s="53" t="n">
        <v>2</v>
      </c>
      <c r="B22" s="60" t="s">
        <v>48</v>
      </c>
      <c r="C22" s="38" t="n">
        <f aca="false">VLOOKUP($B22,$G$2:$I$57,2,FALSE())</f>
        <v>0.025162037037037</v>
      </c>
      <c r="D22" s="53" t="n">
        <f aca="false">VLOOKUP($B22,$G$2:$I$57,3,FALSE())</f>
        <v>82</v>
      </c>
      <c r="E22" s="58" t="n">
        <v>4</v>
      </c>
      <c r="F22" s="53" t="n">
        <v>20</v>
      </c>
      <c r="G22" s="37" t="s">
        <v>18</v>
      </c>
      <c r="H22" s="76" t="n">
        <v>0.0252199074074074</v>
      </c>
      <c r="I22" s="101" t="n">
        <v>81</v>
      </c>
      <c r="J22" s="102" t="n">
        <f aca="false">H22/J$1</f>
        <v>0.00516801381299332</v>
      </c>
      <c r="K22" s="35"/>
    </row>
    <row r="23" customFormat="false" ht="12" hidden="false" customHeight="true" outlineLevel="0" collapsed="false">
      <c r="A23" s="53" t="n">
        <v>3</v>
      </c>
      <c r="B23" s="37" t="s">
        <v>18</v>
      </c>
      <c r="C23" s="38" t="n">
        <f aca="false">VLOOKUP($B23,$G$2:$I$57,2,FALSE())</f>
        <v>0.0252199074074074</v>
      </c>
      <c r="D23" s="53" t="n">
        <f aca="false">VLOOKUP($B23,$G$2:$I$57,3,FALSE())</f>
        <v>81</v>
      </c>
      <c r="E23" s="58" t="n">
        <v>4</v>
      </c>
      <c r="F23" s="53" t="n">
        <v>21</v>
      </c>
      <c r="G23" s="37" t="s">
        <v>53</v>
      </c>
      <c r="H23" s="76" t="n">
        <v>0.0254976851851852</v>
      </c>
      <c r="I23" s="101" t="n">
        <v>80</v>
      </c>
      <c r="J23" s="102" t="n">
        <f aca="false">H23/J$1</f>
        <v>0.00522493548876746</v>
      </c>
      <c r="K23" s="35"/>
    </row>
    <row r="24" customFormat="false" ht="12" hidden="false" customHeight="true" outlineLevel="0" collapsed="false">
      <c r="A24" s="53" t="n">
        <v>4</v>
      </c>
      <c r="B24" s="37" t="s">
        <v>53</v>
      </c>
      <c r="C24" s="38" t="n">
        <f aca="false">VLOOKUP($B24,$G$2:$I$57,2,FALSE())</f>
        <v>0.0254976851851852</v>
      </c>
      <c r="D24" s="53" t="n">
        <f aca="false">VLOOKUP($B24,$G$2:$I$57,3,FALSE())</f>
        <v>80</v>
      </c>
      <c r="E24" s="58" t="n">
        <v>4</v>
      </c>
      <c r="F24" s="53" t="n">
        <v>22</v>
      </c>
      <c r="G24" s="37" t="s">
        <v>42</v>
      </c>
      <c r="H24" s="76" t="n">
        <v>0.0255555555555556</v>
      </c>
      <c r="I24" s="101" t="n">
        <v>79</v>
      </c>
      <c r="J24" s="102" t="n">
        <f aca="false">H24/J$1</f>
        <v>0.0052367941712204</v>
      </c>
      <c r="K24" s="35"/>
    </row>
    <row r="25" customFormat="false" ht="12" hidden="false" customHeight="true" outlineLevel="0" collapsed="false">
      <c r="A25" s="36" t="n">
        <v>5</v>
      </c>
      <c r="B25" s="37" t="s">
        <v>42</v>
      </c>
      <c r="C25" s="38" t="n">
        <f aca="false">VLOOKUP($B25,$G$2:$I$57,2,FALSE())</f>
        <v>0.0255555555555556</v>
      </c>
      <c r="D25" s="53" t="n">
        <f aca="false">VLOOKUP($B25,$G$2:$I$57,3,FALSE())</f>
        <v>79</v>
      </c>
      <c r="E25" s="58" t="n">
        <v>4</v>
      </c>
      <c r="F25" s="53" t="n">
        <v>23</v>
      </c>
      <c r="G25" s="2" t="s">
        <v>55</v>
      </c>
      <c r="H25" s="76" t="n">
        <v>0.0256018518518519</v>
      </c>
      <c r="I25" s="101" t="n">
        <v>78</v>
      </c>
      <c r="J25" s="102" t="n">
        <f aca="false">H25/J$1</f>
        <v>0.00524628111718276</v>
      </c>
      <c r="K25" s="35"/>
    </row>
    <row r="26" customFormat="false" ht="12" hidden="false" customHeight="true" outlineLevel="0" collapsed="false">
      <c r="A26" s="53" t="n">
        <v>6</v>
      </c>
      <c r="B26" s="60" t="s">
        <v>55</v>
      </c>
      <c r="C26" s="38" t="n">
        <f aca="false">VLOOKUP($B26,$G$2:$I$57,2,FALSE())</f>
        <v>0.0256018518518519</v>
      </c>
      <c r="D26" s="53" t="n">
        <f aca="false">VLOOKUP($B26,$G$2:$I$57,3,FALSE())</f>
        <v>78</v>
      </c>
      <c r="E26" s="58" t="n">
        <v>4</v>
      </c>
      <c r="F26" s="53" t="n">
        <v>24</v>
      </c>
      <c r="G26" s="46" t="s">
        <v>56</v>
      </c>
      <c r="H26" s="76" t="n">
        <v>0.0256134259259259</v>
      </c>
      <c r="I26" s="101" t="n">
        <v>77</v>
      </c>
      <c r="J26" s="102" t="n">
        <f aca="false">H26/J$1</f>
        <v>0.00524865285367335</v>
      </c>
      <c r="K26" s="35"/>
    </row>
    <row r="27" customFormat="false" ht="12" hidden="false" customHeight="true" outlineLevel="0" collapsed="false">
      <c r="A27" s="53" t="n">
        <v>7</v>
      </c>
      <c r="B27" s="37" t="s">
        <v>62</v>
      </c>
      <c r="C27" s="38" t="n">
        <f aca="false">VLOOKUP($B27,$G$2:$I$57,2,FALSE())</f>
        <v>0.025625</v>
      </c>
      <c r="D27" s="53" t="n">
        <f aca="false">VLOOKUP($B27,$G$2:$I$57,3,FALSE())</f>
        <v>76</v>
      </c>
      <c r="E27" s="58" t="n">
        <v>4</v>
      </c>
      <c r="F27" s="53" t="n">
        <v>25</v>
      </c>
      <c r="G27" s="37" t="s">
        <v>62</v>
      </c>
      <c r="H27" s="76" t="n">
        <v>0.025625</v>
      </c>
      <c r="I27" s="101" t="n">
        <v>76</v>
      </c>
      <c r="J27" s="102" t="n">
        <f aca="false">H27/J$1</f>
        <v>0.00525102459016393</v>
      </c>
      <c r="K27" s="35"/>
    </row>
    <row r="28" customFormat="false" ht="12" hidden="false" customHeight="true" outlineLevel="0" collapsed="false">
      <c r="A28" s="53" t="n">
        <v>8</v>
      </c>
      <c r="B28" s="60" t="s">
        <v>46</v>
      </c>
      <c r="C28" s="38" t="n">
        <f aca="false">VLOOKUP($B28,$G$2:$I$57,2,FALSE())</f>
        <v>0.0257523148148148</v>
      </c>
      <c r="D28" s="53" t="n">
        <f aca="false">VLOOKUP($B28,$G$2:$I$57,3,FALSE())</f>
        <v>75</v>
      </c>
      <c r="E28" s="58" t="n">
        <v>4</v>
      </c>
      <c r="F28" s="53" t="n">
        <v>26</v>
      </c>
      <c r="G28" s="2" t="s">
        <v>46</v>
      </c>
      <c r="H28" s="76" t="n">
        <v>0.0257523148148148</v>
      </c>
      <c r="I28" s="101" t="n">
        <v>75</v>
      </c>
      <c r="J28" s="102" t="n">
        <f aca="false">H28/J$1</f>
        <v>0.00527711369156041</v>
      </c>
      <c r="K28" s="35"/>
    </row>
    <row r="29" customFormat="false" ht="12" hidden="false" customHeight="true" outlineLevel="0" collapsed="false">
      <c r="A29" s="36" t="n">
        <v>9</v>
      </c>
      <c r="B29" s="60" t="s">
        <v>125</v>
      </c>
      <c r="C29" s="38" t="n">
        <f aca="false">VLOOKUP($B29,$G$2:$I$57,2,FALSE())</f>
        <v>0.027025462962963</v>
      </c>
      <c r="D29" s="53" t="n">
        <f aca="false">VLOOKUP($B29,$G$2:$I$57,3,FALSE())</f>
        <v>74</v>
      </c>
      <c r="E29" s="58" t="n">
        <v>4</v>
      </c>
      <c r="F29" s="53" t="n">
        <v>27</v>
      </c>
      <c r="G29" s="37" t="s">
        <v>126</v>
      </c>
      <c r="H29" s="76" t="n">
        <v>0.0268055555555556</v>
      </c>
      <c r="I29" s="101" t="s">
        <v>127</v>
      </c>
      <c r="J29" s="102" t="n">
        <f aca="false">H29/J$1</f>
        <v>0.00549294171220401</v>
      </c>
      <c r="K29" s="35"/>
    </row>
    <row r="30" customFormat="false" ht="12" hidden="false" customHeight="true" outlineLevel="0" collapsed="false">
      <c r="A30" s="36" t="n">
        <v>10</v>
      </c>
      <c r="B30" s="37" t="s">
        <v>128</v>
      </c>
      <c r="C30" s="38" t="n">
        <f aca="false">VLOOKUP($B30,$G$2:$I$57,2,FALSE())</f>
        <v>0.0271296296296296</v>
      </c>
      <c r="D30" s="53" t="n">
        <f aca="false">VLOOKUP($B30,$G$2:$I$57,3,FALSE())</f>
        <v>73</v>
      </c>
      <c r="E30" s="58" t="n">
        <v>4</v>
      </c>
      <c r="F30" s="53" t="n">
        <v>28</v>
      </c>
      <c r="G30" s="2" t="s">
        <v>125</v>
      </c>
      <c r="H30" s="76" t="n">
        <v>0.027025462962963</v>
      </c>
      <c r="I30" s="101" t="n">
        <v>74</v>
      </c>
      <c r="J30" s="102" t="n">
        <f aca="false">H30/J$1</f>
        <v>0.0055380047055252</v>
      </c>
      <c r="K30" s="35"/>
    </row>
    <row r="31" customFormat="false" ht="12" hidden="false" customHeight="true" outlineLevel="0" collapsed="false">
      <c r="A31" s="54" t="n">
        <v>11</v>
      </c>
      <c r="B31" s="103" t="s">
        <v>60</v>
      </c>
      <c r="C31" s="49" t="n">
        <f aca="false">VLOOKUP($B31,$G$2:$I$57,2,FALSE())</f>
        <v>0.0280208333333333</v>
      </c>
      <c r="D31" s="54" t="n">
        <f aca="false">VLOOKUP($B31,$G$2:$I$57,3,FALSE())</f>
        <v>68</v>
      </c>
      <c r="E31" s="61" t="n">
        <v>4</v>
      </c>
      <c r="F31" s="53" t="n">
        <v>29</v>
      </c>
      <c r="G31" s="37" t="s">
        <v>128</v>
      </c>
      <c r="H31" s="76" t="n">
        <v>0.0271296296296296</v>
      </c>
      <c r="I31" s="101" t="n">
        <v>73</v>
      </c>
      <c r="J31" s="102" t="n">
        <f aca="false">H31/J$1</f>
        <v>0.0055593503339405</v>
      </c>
      <c r="K31" s="35"/>
    </row>
    <row r="32" customFormat="false" ht="12" hidden="false" customHeight="true" outlineLevel="0" collapsed="false">
      <c r="A32" s="52" t="n">
        <v>1</v>
      </c>
      <c r="B32" s="78" t="s">
        <v>56</v>
      </c>
      <c r="C32" s="26" t="n">
        <f aca="false">VLOOKUP($B32,$G$2:$I$57,2,FALSE())</f>
        <v>0.0256134259259259</v>
      </c>
      <c r="D32" s="52" t="n">
        <f aca="false">VLOOKUP($B32,$G$2:$I$57,3,FALSE())</f>
        <v>77</v>
      </c>
      <c r="E32" s="55" t="n">
        <v>5</v>
      </c>
      <c r="F32" s="53" t="n">
        <v>30</v>
      </c>
      <c r="G32" s="37" t="s">
        <v>111</v>
      </c>
      <c r="H32" s="76" t="n">
        <v>0.0271412037037037</v>
      </c>
      <c r="I32" s="101" t="n">
        <v>72</v>
      </c>
      <c r="J32" s="102" t="n">
        <f aca="false">H32/J$1</f>
        <v>0.00556172207043109</v>
      </c>
      <c r="K32" s="35"/>
    </row>
    <row r="33" customFormat="false" ht="12" hidden="false" customHeight="true" outlineLevel="0" collapsed="false">
      <c r="A33" s="53" t="n">
        <v>2</v>
      </c>
      <c r="B33" s="37" t="s">
        <v>111</v>
      </c>
      <c r="C33" s="38" t="n">
        <f aca="false">VLOOKUP($B33,$G$2:$I$57,2,FALSE())</f>
        <v>0.0271412037037037</v>
      </c>
      <c r="D33" s="53" t="n">
        <f aca="false">VLOOKUP($B33,$G$2:$I$57,3,FALSE())</f>
        <v>72</v>
      </c>
      <c r="E33" s="58" t="n">
        <v>5</v>
      </c>
      <c r="F33" s="53" t="n">
        <v>31</v>
      </c>
      <c r="G33" s="7" t="s">
        <v>72</v>
      </c>
      <c r="H33" s="76" t="n">
        <v>0.0272453703703704</v>
      </c>
      <c r="I33" s="101" t="n">
        <v>71</v>
      </c>
      <c r="J33" s="102" t="n">
        <f aca="false">H33/J$1</f>
        <v>0.00558306769884639</v>
      </c>
      <c r="K33" s="35"/>
    </row>
    <row r="34" customFormat="false" ht="12" hidden="false" customHeight="true" outlineLevel="0" collapsed="false">
      <c r="A34" s="53" t="n">
        <v>3</v>
      </c>
      <c r="B34" s="37" t="s">
        <v>71</v>
      </c>
      <c r="C34" s="38" t="n">
        <f aca="false">VLOOKUP($B34,$G$2:$I$57,2,FALSE())</f>
        <v>0.0278240740740741</v>
      </c>
      <c r="D34" s="53" t="n">
        <f aca="false">VLOOKUP($B34,$G$2:$I$57,3,FALSE())</f>
        <v>70</v>
      </c>
      <c r="E34" s="58" t="n">
        <v>5</v>
      </c>
      <c r="F34" s="53" t="n">
        <v>32</v>
      </c>
      <c r="G34" s="37" t="s">
        <v>71</v>
      </c>
      <c r="H34" s="76" t="n">
        <v>0.0278240740740741</v>
      </c>
      <c r="I34" s="101" t="n">
        <v>70</v>
      </c>
      <c r="J34" s="102" t="n">
        <f aca="false">H34/J$1</f>
        <v>0.00570165452337584</v>
      </c>
      <c r="K34" s="35"/>
    </row>
    <row r="35" customFormat="false" ht="12" hidden="false" customHeight="true" outlineLevel="0" collapsed="false">
      <c r="A35" s="53" t="n">
        <v>4</v>
      </c>
      <c r="B35" s="37" t="s">
        <v>68</v>
      </c>
      <c r="C35" s="38" t="n">
        <f aca="false">VLOOKUP($B35,$G$2:$I$57,2,FALSE())</f>
        <v>0.0279166666666667</v>
      </c>
      <c r="D35" s="53" t="n">
        <f aca="false">VLOOKUP($B35,$G$2:$I$57,3,FALSE())</f>
        <v>69</v>
      </c>
      <c r="E35" s="58" t="n">
        <v>5</v>
      </c>
      <c r="F35" s="53" t="n">
        <v>33</v>
      </c>
      <c r="G35" s="37" t="s">
        <v>68</v>
      </c>
      <c r="H35" s="76" t="n">
        <v>0.0279166666666667</v>
      </c>
      <c r="I35" s="101" t="n">
        <v>69</v>
      </c>
      <c r="J35" s="102" t="n">
        <f aca="false">H35/J$1</f>
        <v>0.00572062841530055</v>
      </c>
      <c r="K35" s="35"/>
    </row>
    <row r="36" customFormat="false" ht="12" hidden="false" customHeight="true" outlineLevel="0" collapsed="false">
      <c r="A36" s="53" t="n">
        <v>5</v>
      </c>
      <c r="B36" s="37" t="s">
        <v>65</v>
      </c>
      <c r="C36" s="38" t="n">
        <f aca="false">VLOOKUP($B36,$G$2:$I$57,2,FALSE())</f>
        <v>0.0282523148148148</v>
      </c>
      <c r="D36" s="53" t="n">
        <f aca="false">VLOOKUP($B36,$G$2:$I$57,3,FALSE())</f>
        <v>67</v>
      </c>
      <c r="E36" s="58" t="n">
        <v>5</v>
      </c>
      <c r="F36" s="53" t="n">
        <v>34</v>
      </c>
      <c r="G36" s="2" t="s">
        <v>60</v>
      </c>
      <c r="H36" s="76" t="n">
        <v>0.0280208333333333</v>
      </c>
      <c r="I36" s="101" t="n">
        <v>68</v>
      </c>
      <c r="J36" s="102" t="n">
        <f aca="false">H36/J$1</f>
        <v>0.00574197404371585</v>
      </c>
      <c r="K36" s="35"/>
    </row>
    <row r="37" customFormat="false" ht="12" hidden="false" customHeight="true" outlineLevel="0" collapsed="false">
      <c r="A37" s="54" t="n">
        <v>6</v>
      </c>
      <c r="B37" s="103" t="s">
        <v>69</v>
      </c>
      <c r="C37" s="49" t="n">
        <f aca="false">VLOOKUP($B37,$G$2:$I$57,2,FALSE())</f>
        <v>0.0287731481481481</v>
      </c>
      <c r="D37" s="54" t="n">
        <f aca="false">VLOOKUP($B37,$G$2:$I$57,3,FALSE())</f>
        <v>64</v>
      </c>
      <c r="E37" s="61" t="n">
        <v>5</v>
      </c>
      <c r="F37" s="53" t="n">
        <v>35</v>
      </c>
      <c r="G37" s="37" t="s">
        <v>65</v>
      </c>
      <c r="H37" s="76" t="n">
        <v>0.0282523148148148</v>
      </c>
      <c r="I37" s="101" t="n">
        <v>67</v>
      </c>
      <c r="J37" s="102" t="n">
        <f aca="false">H37/J$1</f>
        <v>0.00578940877352763</v>
      </c>
      <c r="K37" s="35"/>
    </row>
    <row r="38" customFormat="false" ht="12" hidden="false" customHeight="true" outlineLevel="0" collapsed="false">
      <c r="A38" s="53" t="n">
        <v>1</v>
      </c>
      <c r="B38" s="7" t="s">
        <v>72</v>
      </c>
      <c r="C38" s="38" t="n">
        <f aca="false">VLOOKUP($B38,$G$2:$I$57,2,FALSE())</f>
        <v>0.0272453703703704</v>
      </c>
      <c r="D38" s="53" t="n">
        <f aca="false">VLOOKUP($B38,$G$2:$I$57,3,FALSE())</f>
        <v>71</v>
      </c>
      <c r="E38" s="58" t="n">
        <v>6</v>
      </c>
      <c r="F38" s="53" t="n">
        <v>36</v>
      </c>
      <c r="G38" s="2" t="s">
        <v>36</v>
      </c>
      <c r="H38" s="76" t="n">
        <v>0.0283217592592593</v>
      </c>
      <c r="I38" s="101" t="n">
        <v>66</v>
      </c>
      <c r="J38" s="102" t="n">
        <f aca="false">H38/J$1</f>
        <v>0.00580363919247116</v>
      </c>
      <c r="K38" s="35"/>
    </row>
    <row r="39" customFormat="false" ht="12" hidden="false" customHeight="true" outlineLevel="0" collapsed="false">
      <c r="A39" s="53" t="n">
        <v>2</v>
      </c>
      <c r="B39" s="46" t="s">
        <v>80</v>
      </c>
      <c r="C39" s="38" t="n">
        <f aca="false">VLOOKUP($B39,$G$2:$I$57,2,FALSE())</f>
        <v>0.028599537037037</v>
      </c>
      <c r="D39" s="53" t="n">
        <f aca="false">VLOOKUP($B39,$G$2:$I$57,3,FALSE())</f>
        <v>65</v>
      </c>
      <c r="E39" s="58" t="n">
        <v>6</v>
      </c>
      <c r="F39" s="53" t="n">
        <v>37</v>
      </c>
      <c r="G39" s="46" t="s">
        <v>80</v>
      </c>
      <c r="H39" s="76" t="n">
        <v>0.028599537037037</v>
      </c>
      <c r="I39" s="101" t="n">
        <v>65</v>
      </c>
      <c r="J39" s="102" t="n">
        <f aca="false">H39/J$1</f>
        <v>0.00586056086824529</v>
      </c>
      <c r="K39" s="35"/>
    </row>
    <row r="40" customFormat="false" ht="12" hidden="false" customHeight="true" outlineLevel="0" collapsed="false">
      <c r="A40" s="53" t="n">
        <v>3</v>
      </c>
      <c r="B40" s="104" t="s">
        <v>84</v>
      </c>
      <c r="C40" s="38" t="n">
        <f aca="false">VLOOKUP($B40,$G$2:$I$57,2,FALSE())</f>
        <v>0.0291087962962963</v>
      </c>
      <c r="D40" s="53" t="n">
        <f aca="false">VLOOKUP($B40,$G$2:$I$57,3,FALSE())</f>
        <v>63</v>
      </c>
      <c r="E40" s="58" t="n">
        <v>6</v>
      </c>
      <c r="F40" s="53" t="n">
        <v>38</v>
      </c>
      <c r="G40" s="2" t="s">
        <v>129</v>
      </c>
      <c r="H40" s="76" t="n">
        <v>0.0286111111111111</v>
      </c>
      <c r="I40" s="101" t="s">
        <v>127</v>
      </c>
      <c r="J40" s="102" t="n">
        <f aca="false">H40/J$1</f>
        <v>0.00586293260473588</v>
      </c>
      <c r="K40" s="35"/>
    </row>
    <row r="41" customFormat="false" ht="12" hidden="false" customHeight="true" outlineLevel="0" collapsed="false">
      <c r="A41" s="53" t="n">
        <v>4</v>
      </c>
      <c r="B41" s="2" t="s">
        <v>130</v>
      </c>
      <c r="C41" s="38" t="n">
        <f aca="false">VLOOKUP($B41,$G$2:$I$57,2,FALSE())</f>
        <v>0.0296180555555556</v>
      </c>
      <c r="D41" s="53" t="n">
        <f aca="false">VLOOKUP($B41,$G$2:$I$57,3,FALSE())</f>
        <v>62</v>
      </c>
      <c r="E41" s="58" t="n">
        <v>6</v>
      </c>
      <c r="F41" s="53" t="n">
        <v>39</v>
      </c>
      <c r="G41" s="2" t="s">
        <v>69</v>
      </c>
      <c r="H41" s="76" t="n">
        <v>0.0287731481481481</v>
      </c>
      <c r="I41" s="101" t="n">
        <v>64</v>
      </c>
      <c r="J41" s="102" t="n">
        <f aca="false">H41/J$1</f>
        <v>0.00589613691560413</v>
      </c>
      <c r="K41" s="63"/>
    </row>
    <row r="42" customFormat="false" ht="12" hidden="false" customHeight="true" outlineLevel="0" collapsed="false">
      <c r="A42" s="53" t="n">
        <v>5</v>
      </c>
      <c r="B42" s="37" t="s">
        <v>89</v>
      </c>
      <c r="C42" s="38" t="n">
        <f aca="false">VLOOKUP($B42,$G$2:$I$57,2,FALSE())</f>
        <v>0.0299537037037037</v>
      </c>
      <c r="D42" s="53" t="n">
        <f aca="false">VLOOKUP($B42,$G$2:$I$57,3,FALSE())</f>
        <v>61</v>
      </c>
      <c r="E42" s="58" t="n">
        <v>6</v>
      </c>
      <c r="F42" s="53" t="n">
        <v>40</v>
      </c>
      <c r="G42" s="46" t="s">
        <v>84</v>
      </c>
      <c r="H42" s="76" t="n">
        <v>0.0291087962962963</v>
      </c>
      <c r="I42" s="101" t="n">
        <v>63</v>
      </c>
      <c r="J42" s="102" t="n">
        <f aca="false">H42/J$1</f>
        <v>0.00596491727383121</v>
      </c>
      <c r="K42" s="63"/>
    </row>
    <row r="43" customFormat="false" ht="12" hidden="false" customHeight="true" outlineLevel="0" collapsed="false">
      <c r="A43" s="52" t="n">
        <v>1</v>
      </c>
      <c r="B43" s="78" t="s">
        <v>92</v>
      </c>
      <c r="C43" s="26" t="n">
        <f aca="false">VLOOKUP($B43,$G$2:$I$57,2,FALSE())</f>
        <v>0.0320717592592593</v>
      </c>
      <c r="D43" s="52" t="n">
        <f aca="false">VLOOKUP($B43,$G$2:$I$57,3,FALSE())</f>
        <v>60</v>
      </c>
      <c r="E43" s="55" t="n">
        <v>7</v>
      </c>
      <c r="F43" s="53" t="n">
        <v>41</v>
      </c>
      <c r="G43" s="2" t="s">
        <v>130</v>
      </c>
      <c r="H43" s="76" t="n">
        <v>0.0296180555555556</v>
      </c>
      <c r="I43" s="101" t="n">
        <v>62</v>
      </c>
      <c r="J43" s="102" t="n">
        <f aca="false">H43/J$1</f>
        <v>0.00606927367941712</v>
      </c>
    </row>
    <row r="44" customFormat="false" ht="12" hidden="false" customHeight="true" outlineLevel="0" collapsed="false">
      <c r="A44" s="53" t="n">
        <v>2</v>
      </c>
      <c r="B44" s="60" t="s">
        <v>131</v>
      </c>
      <c r="C44" s="38" t="n">
        <f aca="false">VLOOKUP($B44,$G$2:$I$57,2,FALSE())</f>
        <v>0.0334143518518519</v>
      </c>
      <c r="D44" s="53" t="n">
        <f aca="false">VLOOKUP($B44,$G$2:$I$57,3,FALSE())</f>
        <v>56</v>
      </c>
      <c r="E44" s="105" t="n">
        <v>7</v>
      </c>
      <c r="F44" s="53" t="n">
        <v>42</v>
      </c>
      <c r="G44" s="37" t="s">
        <v>89</v>
      </c>
      <c r="H44" s="76" t="n">
        <v>0.0299537037037037</v>
      </c>
      <c r="I44" s="101" t="n">
        <v>61</v>
      </c>
      <c r="J44" s="102" t="n">
        <f aca="false">H44/J$1</f>
        <v>0.0061380540376442</v>
      </c>
    </row>
    <row r="45" customFormat="false" ht="12" hidden="false" customHeight="true" outlineLevel="0" collapsed="false">
      <c r="A45" s="53" t="n">
        <v>3</v>
      </c>
      <c r="B45" s="37" t="s">
        <v>93</v>
      </c>
      <c r="C45" s="38" t="n">
        <f aca="false">VLOOKUP($B45,$G$2:$I$57,2,FALSE())</f>
        <v>0.0335763888888889</v>
      </c>
      <c r="D45" s="53" t="n">
        <f aca="false">VLOOKUP($B45,$G$2:$I$57,3,FALSE())</f>
        <v>58</v>
      </c>
      <c r="E45" s="58" t="n">
        <v>7</v>
      </c>
      <c r="F45" s="53" t="n">
        <v>43</v>
      </c>
      <c r="G45" s="2" t="s">
        <v>132</v>
      </c>
      <c r="H45" s="76" t="n">
        <v>0.0319907407407407</v>
      </c>
      <c r="I45" s="101" t="s">
        <v>127</v>
      </c>
      <c r="J45" s="102" t="n">
        <f aca="false">H45/J$1</f>
        <v>0.00655547965998786</v>
      </c>
    </row>
    <row r="46" customFormat="false" ht="12" hidden="false" customHeight="true" outlineLevel="0" collapsed="false">
      <c r="A46" s="53" t="n">
        <v>4</v>
      </c>
      <c r="B46" s="60" t="s">
        <v>133</v>
      </c>
      <c r="C46" s="38" t="n">
        <f aca="false">VLOOKUP($B46,$G$2:$I$57,2,FALSE())</f>
        <v>0.0338888888888889</v>
      </c>
      <c r="D46" s="53" t="n">
        <f aca="false">VLOOKUP($B46,$G$2:$I$57,3,FALSE())</f>
        <v>57</v>
      </c>
      <c r="E46" s="58" t="n">
        <v>7</v>
      </c>
      <c r="F46" s="53" t="n">
        <v>44</v>
      </c>
      <c r="G46" s="46" t="s">
        <v>92</v>
      </c>
      <c r="H46" s="76" t="n">
        <v>0.0320717592592593</v>
      </c>
      <c r="I46" s="101" t="n">
        <v>60</v>
      </c>
      <c r="J46" s="102" t="n">
        <f aca="false">H46/J$1</f>
        <v>0.00657208181542198</v>
      </c>
    </row>
    <row r="47" customFormat="false" ht="12" hidden="false" customHeight="true" outlineLevel="0" collapsed="false">
      <c r="A47" s="53" t="n">
        <v>5</v>
      </c>
      <c r="B47" s="37" t="s">
        <v>96</v>
      </c>
      <c r="C47" s="38" t="n">
        <f aca="false">VLOOKUP($B47,$G$2:$I$57,2,FALSE())</f>
        <v>0.0350925925925926</v>
      </c>
      <c r="D47" s="53" t="n">
        <f aca="false">VLOOKUP($B47,$G$2:$I$57,3,FALSE())</f>
        <v>55</v>
      </c>
      <c r="E47" s="58" t="n">
        <v>7</v>
      </c>
      <c r="F47" s="53" t="n">
        <v>45</v>
      </c>
      <c r="G47" s="37" t="s">
        <v>114</v>
      </c>
      <c r="H47" s="76" t="n">
        <v>0.0329976851851852</v>
      </c>
      <c r="I47" s="101" t="n">
        <v>59</v>
      </c>
      <c r="J47" s="102" t="n">
        <f aca="false">H47/J$1</f>
        <v>0.0067618207346691</v>
      </c>
    </row>
    <row r="48" customFormat="false" ht="12" hidden="false" customHeight="true" outlineLevel="0" collapsed="false">
      <c r="A48" s="54" t="n">
        <v>6</v>
      </c>
      <c r="B48" s="48" t="s">
        <v>98</v>
      </c>
      <c r="C48" s="49" t="n">
        <f aca="false">VLOOKUP($B48,$G$2:$I$57,2,FALSE())</f>
        <v>0.0355555555555556</v>
      </c>
      <c r="D48" s="54" t="n">
        <f aca="false">VLOOKUP($B48,$G$2:$I$57,3,FALSE())</f>
        <v>53</v>
      </c>
      <c r="E48" s="61" t="n">
        <v>7</v>
      </c>
      <c r="F48" s="53" t="n">
        <v>46</v>
      </c>
      <c r="G48" s="37" t="s">
        <v>93</v>
      </c>
      <c r="H48" s="65" t="n">
        <v>0.0335763888888889</v>
      </c>
      <c r="I48" s="101" t="n">
        <v>58</v>
      </c>
      <c r="J48" s="102" t="n">
        <f aca="false">H48/J$1</f>
        <v>0.00688040755919854</v>
      </c>
    </row>
    <row r="49" customFormat="false" ht="12" hidden="false" customHeight="true" outlineLevel="0" collapsed="false">
      <c r="A49" s="52" t="n">
        <v>1</v>
      </c>
      <c r="B49" s="25" t="s">
        <v>114</v>
      </c>
      <c r="C49" s="26" t="n">
        <f aca="false">VLOOKUP($B49,$G$2:$I$57,2,FALSE())</f>
        <v>0.0329976851851852</v>
      </c>
      <c r="D49" s="52" t="n">
        <f aca="false">VLOOKUP($B49,$G$2:$I$57,3,FALSE())</f>
        <v>59</v>
      </c>
      <c r="E49" s="55" t="n">
        <v>8</v>
      </c>
      <c r="F49" s="53" t="n">
        <v>47</v>
      </c>
      <c r="G49" s="2" t="s">
        <v>133</v>
      </c>
      <c r="H49" s="65" t="n">
        <v>0.0338888888888889</v>
      </c>
      <c r="I49" s="101" t="n">
        <v>57</v>
      </c>
      <c r="J49" s="102" t="n">
        <f aca="false">H49/J$1</f>
        <v>0.00694444444444444</v>
      </c>
    </row>
    <row r="50" customFormat="false" ht="12" hidden="false" customHeight="true" outlineLevel="0" collapsed="false">
      <c r="A50" s="53" t="n">
        <v>2</v>
      </c>
      <c r="B50" s="37" t="s">
        <v>101</v>
      </c>
      <c r="C50" s="38" t="n">
        <f aca="false">VLOOKUP($B50,$G$2:$I$57,2,FALSE())</f>
        <v>0.0355208333333333</v>
      </c>
      <c r="D50" s="53" t="n">
        <f aca="false">VLOOKUP($B50,$G$2:$I$57,3,FALSE())</f>
        <v>54</v>
      </c>
      <c r="E50" s="58" t="n">
        <v>8</v>
      </c>
      <c r="F50" s="53" t="n">
        <v>48</v>
      </c>
      <c r="G50" s="2" t="s">
        <v>131</v>
      </c>
      <c r="H50" s="65" t="n">
        <v>0.0334143518518519</v>
      </c>
      <c r="I50" s="101" t="n">
        <v>56</v>
      </c>
      <c r="J50" s="102" t="n">
        <f aca="false">H50/J$1</f>
        <v>0.0068472032483303</v>
      </c>
    </row>
    <row r="51" customFormat="false" ht="12" hidden="false" customHeight="true" outlineLevel="0" collapsed="false">
      <c r="A51" s="53" t="n">
        <v>3</v>
      </c>
      <c r="B51" s="60" t="s">
        <v>134</v>
      </c>
      <c r="C51" s="38" t="n">
        <f aca="false">VLOOKUP($B51,$G$2:$I$57,2,FALSE())</f>
        <v>0.038900462962963</v>
      </c>
      <c r="D51" s="53" t="n">
        <f aca="false">VLOOKUP($B51,$G$2:$I$57,3,FALSE())</f>
        <v>52</v>
      </c>
      <c r="E51" s="58" t="n">
        <v>8</v>
      </c>
      <c r="F51" s="53" t="n">
        <v>49</v>
      </c>
      <c r="G51" s="37" t="s">
        <v>96</v>
      </c>
      <c r="H51" s="65" t="n">
        <v>0.0350925925925926</v>
      </c>
      <c r="I51" s="101" t="n">
        <v>55</v>
      </c>
      <c r="J51" s="102" t="n">
        <f aca="false">H51/J$1</f>
        <v>0.0071911050394657</v>
      </c>
    </row>
    <row r="52" customFormat="false" ht="12" hidden="false" customHeight="true" outlineLevel="0" collapsed="false">
      <c r="A52" s="54" t="n">
        <v>4</v>
      </c>
      <c r="B52" s="48" t="s">
        <v>103</v>
      </c>
      <c r="C52" s="49" t="n">
        <f aca="false">VLOOKUP($B52,$G$2:$I$57,2,FALSE())</f>
        <v>0.0416087962962963</v>
      </c>
      <c r="D52" s="54" t="n">
        <f aca="false">VLOOKUP($B52,$G$2:$I$57,3,FALSE())</f>
        <v>51</v>
      </c>
      <c r="E52" s="106" t="n">
        <v>8</v>
      </c>
      <c r="F52" s="53" t="n">
        <v>50</v>
      </c>
      <c r="G52" s="37" t="s">
        <v>101</v>
      </c>
      <c r="H52" s="65" t="n">
        <v>0.0355208333333333</v>
      </c>
      <c r="I52" s="101" t="n">
        <v>54</v>
      </c>
      <c r="J52" s="102" t="n">
        <f aca="false">H52/J$1</f>
        <v>0.00727885928961749</v>
      </c>
    </row>
    <row r="53" customFormat="false" ht="12" hidden="false" customHeight="true" outlineLevel="0" collapsed="false">
      <c r="A53" s="86"/>
      <c r="B53" s="87"/>
      <c r="C53" s="107"/>
      <c r="D53" s="86"/>
      <c r="E53" s="108"/>
      <c r="F53" s="53" t="n">
        <v>51</v>
      </c>
      <c r="G53" s="37" t="s">
        <v>98</v>
      </c>
      <c r="H53" s="65" t="n">
        <v>0.0355555555555556</v>
      </c>
      <c r="I53" s="101" t="n">
        <v>53</v>
      </c>
      <c r="J53" s="102" t="n">
        <f aca="false">H53/J$1</f>
        <v>0.00728597449908925</v>
      </c>
    </row>
    <row r="54" customFormat="false" ht="12" hidden="false" customHeight="true" outlineLevel="0" collapsed="false">
      <c r="A54" s="80"/>
      <c r="B54" s="96"/>
      <c r="C54" s="81"/>
      <c r="D54" s="80"/>
      <c r="E54" s="109"/>
      <c r="F54" s="53" t="n">
        <v>52</v>
      </c>
      <c r="G54" s="60" t="s">
        <v>134</v>
      </c>
      <c r="H54" s="65" t="n">
        <v>0.038900462962963</v>
      </c>
      <c r="I54" s="101" t="n">
        <v>52</v>
      </c>
      <c r="J54" s="102" t="n">
        <f aca="false">H54/J$1</f>
        <v>0.00797140634486946</v>
      </c>
    </row>
    <row r="55" customFormat="false" ht="12" hidden="false" customHeight="true" outlineLevel="0" collapsed="false">
      <c r="A55" s="80"/>
      <c r="B55" s="96"/>
      <c r="C55" s="81"/>
      <c r="D55" s="80"/>
      <c r="E55" s="109"/>
      <c r="F55" s="54" t="n">
        <v>53</v>
      </c>
      <c r="G55" s="48" t="s">
        <v>103</v>
      </c>
      <c r="H55" s="67" t="n">
        <v>0.0416087962962963</v>
      </c>
      <c r="I55" s="110" t="n">
        <v>51</v>
      </c>
      <c r="J55" s="111" t="n">
        <f aca="false">H55/J$1</f>
        <v>0.00852639268366728</v>
      </c>
    </row>
    <row r="56" customFormat="false" ht="10.5" hidden="false" customHeight="true" outlineLevel="0" collapsed="false">
      <c r="H56" s="112"/>
    </row>
    <row r="57" customFormat="false" ht="10.5" hidden="false" customHeight="true" outlineLevel="0" collapsed="false">
      <c r="G57" s="113" t="s">
        <v>108</v>
      </c>
      <c r="H57" s="114" t="s">
        <v>135</v>
      </c>
    </row>
    <row r="58" customFormat="false" ht="10.5" hidden="false" customHeight="true" outlineLevel="0" collapsed="false">
      <c r="H58" s="112"/>
    </row>
    <row r="59" customFormat="false" ht="10.5" hidden="false" customHeight="true" outlineLevel="0" collapsed="false">
      <c r="H59" s="112"/>
    </row>
    <row r="60" customFormat="false" ht="10.5" hidden="false" customHeight="true" outlineLevel="0" collapsed="false">
      <c r="H60" s="1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J8" activeCellId="0" sqref="J8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41"/>
    <col collapsed="false" customWidth="true" hidden="false" outlineLevel="0" max="8" min="8" style="5" width="8.14"/>
    <col collapsed="false" customWidth="true" hidden="false" outlineLevel="0" max="9" min="9" style="1" width="6.13"/>
    <col collapsed="false" customWidth="true" hidden="false" outlineLevel="0" max="10" min="10" style="6" width="7.85"/>
    <col collapsed="false" customWidth="false" hidden="false" outlineLevel="0" max="257" min="11" style="2" width="13.56"/>
  </cols>
  <sheetData>
    <row r="1" s="11" customFormat="true" ht="18.75" hidden="false" customHeight="true" outlineLevel="0" collapsed="false">
      <c r="A1" s="97" t="s">
        <v>136</v>
      </c>
      <c r="B1" s="115"/>
      <c r="C1" s="115"/>
      <c r="D1" s="115"/>
      <c r="E1" s="115"/>
      <c r="F1" s="115"/>
      <c r="G1" s="115"/>
      <c r="H1" s="115"/>
      <c r="I1" s="115"/>
      <c r="J1" s="98" t="n">
        <v>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" hidden="false" customHeight="true" outlineLevel="0" collapsed="false">
      <c r="A3" s="24" t="n">
        <v>1</v>
      </c>
      <c r="B3" s="62" t="s">
        <v>13</v>
      </c>
      <c r="C3" s="26" t="n">
        <f aca="false">VLOOKUP($B3,$G$2:$I$57,2,FALSE())</f>
        <v>0.0205555555555556</v>
      </c>
      <c r="D3" s="27" t="n">
        <f aca="false">VLOOKUP($B3,$G$2:$I$57,3,FALSE())</f>
        <v>100</v>
      </c>
      <c r="E3" s="28" t="n">
        <v>1</v>
      </c>
      <c r="F3" s="52" t="n">
        <v>1</v>
      </c>
      <c r="G3" s="62" t="s">
        <v>13</v>
      </c>
      <c r="H3" s="116" t="n">
        <v>0.0205555555555556</v>
      </c>
      <c r="I3" s="99" t="n">
        <v>100</v>
      </c>
      <c r="J3" s="100" t="n">
        <f aca="false">H3/J$1</f>
        <v>0.00411111111111111</v>
      </c>
      <c r="K3" s="35" t="s">
        <v>62</v>
      </c>
    </row>
    <row r="4" customFormat="false" ht="12" hidden="false" customHeight="true" outlineLevel="0" collapsed="false">
      <c r="A4" s="36" t="n">
        <v>2</v>
      </c>
      <c r="B4" s="117" t="s">
        <v>19</v>
      </c>
      <c r="C4" s="38" t="n">
        <f aca="false">VLOOKUP($B4,$G$2:$I$57,2,FALSE())</f>
        <v>0.0209143518518519</v>
      </c>
      <c r="D4" s="39" t="n">
        <f aca="false">VLOOKUP($B4,$G$2:$I$57,3,FALSE())</f>
        <v>99</v>
      </c>
      <c r="E4" s="40" t="n">
        <v>1</v>
      </c>
      <c r="F4" s="53" t="n">
        <v>2</v>
      </c>
      <c r="G4" s="117" t="s">
        <v>19</v>
      </c>
      <c r="H4" s="118" t="n">
        <v>0.0209143518518519</v>
      </c>
      <c r="I4" s="101" t="n">
        <v>99</v>
      </c>
      <c r="J4" s="102" t="n">
        <f aca="false">H4/J$1</f>
        <v>0.00418287037037037</v>
      </c>
      <c r="K4" s="35" t="s">
        <v>69</v>
      </c>
    </row>
    <row r="5" customFormat="false" ht="12" hidden="false" customHeight="true" outlineLevel="0" collapsed="false">
      <c r="A5" s="36" t="n">
        <v>3</v>
      </c>
      <c r="B5" s="117" t="s">
        <v>24</v>
      </c>
      <c r="C5" s="38" t="n">
        <f aca="false">VLOOKUP($B5,$G$2:$I$57,2,FALSE())</f>
        <v>0.0218634259259259</v>
      </c>
      <c r="D5" s="39" t="n">
        <f aca="false">VLOOKUP($B5,$G$2:$I$57,3,FALSE())</f>
        <v>98</v>
      </c>
      <c r="E5" s="40" t="n">
        <v>1</v>
      </c>
      <c r="F5" s="53" t="n">
        <v>3</v>
      </c>
      <c r="G5" s="117" t="s">
        <v>24</v>
      </c>
      <c r="H5" s="118" t="n">
        <v>0.0218634259259259</v>
      </c>
      <c r="I5" s="101" t="n">
        <v>98</v>
      </c>
      <c r="J5" s="102" t="n">
        <f aca="false">H5/J$1</f>
        <v>0.00437268518518519</v>
      </c>
    </row>
    <row r="6" customFormat="false" ht="12" hidden="false" customHeight="true" outlineLevel="0" collapsed="false">
      <c r="A6" s="36" t="n">
        <v>4</v>
      </c>
      <c r="B6" s="117" t="s">
        <v>15</v>
      </c>
      <c r="C6" s="38" t="n">
        <f aca="false">VLOOKUP($B6,$G$2:$I$57,2,FALSE())</f>
        <v>0.0222685185185185</v>
      </c>
      <c r="D6" s="39" t="n">
        <f aca="false">VLOOKUP($B6,$G$2:$I$57,3,FALSE())</f>
        <v>97</v>
      </c>
      <c r="E6" s="40" t="n">
        <v>1</v>
      </c>
      <c r="F6" s="53" t="n">
        <v>4</v>
      </c>
      <c r="G6" s="117" t="s">
        <v>15</v>
      </c>
      <c r="H6" s="118" t="n">
        <v>0.0222685185185185</v>
      </c>
      <c r="I6" s="101" t="n">
        <v>97</v>
      </c>
      <c r="J6" s="102" t="n">
        <f aca="false">H6/J$1</f>
        <v>0.0044537037037037</v>
      </c>
    </row>
    <row r="7" customFormat="false" ht="12" hidden="false" customHeight="true" outlineLevel="0" collapsed="false">
      <c r="A7" s="36" t="n">
        <v>5</v>
      </c>
      <c r="B7" s="60" t="s">
        <v>25</v>
      </c>
      <c r="C7" s="38" t="n">
        <f aca="false">VLOOKUP($B7,$G$2:$I$57,2,FALSE())</f>
        <v>0.0224189814814815</v>
      </c>
      <c r="D7" s="39" t="n">
        <f aca="false">VLOOKUP($B7,$G$2:$I$57,3,FALSE())</f>
        <v>96</v>
      </c>
      <c r="E7" s="40" t="n">
        <v>1</v>
      </c>
      <c r="F7" s="53" t="n">
        <v>5</v>
      </c>
      <c r="G7" s="60" t="s">
        <v>25</v>
      </c>
      <c r="H7" s="118" t="n">
        <v>0.0224189814814815</v>
      </c>
      <c r="I7" s="101" t="n">
        <v>96</v>
      </c>
      <c r="J7" s="102" t="n">
        <f aca="false">H7/J$1</f>
        <v>0.0044837962962963</v>
      </c>
    </row>
    <row r="8" customFormat="false" ht="12" hidden="false" customHeight="true" outlineLevel="0" collapsed="false">
      <c r="A8" s="36" t="n">
        <v>6</v>
      </c>
      <c r="B8" s="117" t="s">
        <v>119</v>
      </c>
      <c r="C8" s="38" t="n">
        <f aca="false">VLOOKUP($B8,$G$2:$I$57,2,FALSE())</f>
        <v>0.0248726851851852</v>
      </c>
      <c r="D8" s="39" t="n">
        <f aca="false">VLOOKUP($B8,$G$2:$I$57,3,FALSE())</f>
        <v>87</v>
      </c>
      <c r="E8" s="40" t="n">
        <v>1</v>
      </c>
      <c r="F8" s="53" t="n">
        <v>6</v>
      </c>
      <c r="G8" s="117" t="s">
        <v>120</v>
      </c>
      <c r="H8" s="118" t="n">
        <v>0.0230439814814815</v>
      </c>
      <c r="I8" s="101" t="n">
        <v>95</v>
      </c>
      <c r="J8" s="102" t="n">
        <f aca="false">H8/J$1</f>
        <v>0.0046087962962963</v>
      </c>
    </row>
    <row r="9" customFormat="false" ht="12" hidden="false" customHeight="true" outlineLevel="0" collapsed="false">
      <c r="A9" s="52" t="n">
        <v>1</v>
      </c>
      <c r="B9" s="119" t="s">
        <v>120</v>
      </c>
      <c r="C9" s="26" t="n">
        <f aca="false">VLOOKUP($B9,$G$2:$I$57,2,FALSE())</f>
        <v>0.0230439814814815</v>
      </c>
      <c r="D9" s="52" t="n">
        <f aca="false">VLOOKUP($B9,$G$2:$I$57,3,FALSE())</f>
        <v>95</v>
      </c>
      <c r="E9" s="28" t="n">
        <v>2</v>
      </c>
      <c r="F9" s="53" t="n">
        <v>7</v>
      </c>
      <c r="G9" s="117" t="s">
        <v>121</v>
      </c>
      <c r="H9" s="118" t="n">
        <v>0.0230902777777778</v>
      </c>
      <c r="I9" s="101" t="n">
        <v>94</v>
      </c>
      <c r="J9" s="102" t="n">
        <f aca="false">H9/J$1</f>
        <v>0.00461805555555556</v>
      </c>
    </row>
    <row r="10" customFormat="false" ht="12" hidden="false" customHeight="true" outlineLevel="0" collapsed="false">
      <c r="A10" s="53" t="n">
        <v>2</v>
      </c>
      <c r="B10" s="60" t="s">
        <v>30</v>
      </c>
      <c r="C10" s="38" t="n">
        <f aca="false">VLOOKUP($B10,$G$2:$I$57,2,FALSE())</f>
        <v>0.0238425925925926</v>
      </c>
      <c r="D10" s="39" t="n">
        <f aca="false">VLOOKUP($B10,$G$2:$I$57,3,FALSE())</f>
        <v>91</v>
      </c>
      <c r="E10" s="40" t="n">
        <v>2</v>
      </c>
      <c r="F10" s="53" t="n">
        <v>8</v>
      </c>
      <c r="G10" s="60" t="s">
        <v>31</v>
      </c>
      <c r="H10" s="118" t="n">
        <v>0.0232986111111111</v>
      </c>
      <c r="I10" s="101" t="n">
        <v>93</v>
      </c>
      <c r="J10" s="102" t="n">
        <f aca="false">H10/J$1</f>
        <v>0.00465972222222222</v>
      </c>
    </row>
    <row r="11" customFormat="false" ht="12" hidden="false" customHeight="true" outlineLevel="0" collapsed="false">
      <c r="A11" s="53" t="n">
        <v>3</v>
      </c>
      <c r="B11" s="117" t="s">
        <v>122</v>
      </c>
      <c r="C11" s="38" t="n">
        <f aca="false">VLOOKUP($B11,$G$2:$I$57,2,FALSE())</f>
        <v>0.0241319444444444</v>
      </c>
      <c r="D11" s="53" t="n">
        <f aca="false">VLOOKUP($B11,$G$2:$I$57,3,FALSE())</f>
        <v>89</v>
      </c>
      <c r="E11" s="40" t="n">
        <v>2</v>
      </c>
      <c r="F11" s="53" t="n">
        <v>9</v>
      </c>
      <c r="G11" s="60" t="s">
        <v>137</v>
      </c>
      <c r="H11" s="118" t="n">
        <v>0.0236342592592593</v>
      </c>
      <c r="I11" s="101" t="n">
        <v>92</v>
      </c>
      <c r="J11" s="102" t="n">
        <f aca="false">H11/J$1</f>
        <v>0.00472685185185185</v>
      </c>
    </row>
    <row r="12" customFormat="false" ht="12" hidden="false" customHeight="true" outlineLevel="0" collapsed="false">
      <c r="A12" s="54" t="n">
        <v>4</v>
      </c>
      <c r="B12" s="103" t="s">
        <v>36</v>
      </c>
      <c r="C12" s="49" t="n">
        <f aca="false">VLOOKUP($B12,$G$2:$I$57,2,FALSE())</f>
        <v>0.0261111111111111</v>
      </c>
      <c r="D12" s="54" t="n">
        <f aca="false">VLOOKUP($B12,$G$2:$I$57,3,FALSE())</f>
        <v>81</v>
      </c>
      <c r="E12" s="51" t="n">
        <v>2</v>
      </c>
      <c r="F12" s="53" t="n">
        <v>10</v>
      </c>
      <c r="G12" s="60" t="s">
        <v>30</v>
      </c>
      <c r="H12" s="118" t="n">
        <v>0.0238425925925926</v>
      </c>
      <c r="I12" s="101" t="n">
        <v>91</v>
      </c>
      <c r="J12" s="102" t="n">
        <f aca="false">H12/J$1</f>
        <v>0.00476851851851852</v>
      </c>
    </row>
    <row r="13" customFormat="false" ht="12" hidden="false" customHeight="true" outlineLevel="0" collapsed="false">
      <c r="A13" s="53" t="n">
        <v>1</v>
      </c>
      <c r="B13" s="117" t="s">
        <v>121</v>
      </c>
      <c r="C13" s="38" t="n">
        <f aca="false">VLOOKUP($B13,$G$2:$I$57,2,FALSE())</f>
        <v>0.0230902777777778</v>
      </c>
      <c r="D13" s="53" t="n">
        <f aca="false">VLOOKUP($B13,$G$2:$I$57,3,FALSE())</f>
        <v>94</v>
      </c>
      <c r="E13" s="40" t="n">
        <v>3</v>
      </c>
      <c r="F13" s="53" t="n">
        <v>11</v>
      </c>
      <c r="G13" s="117" t="s">
        <v>109</v>
      </c>
      <c r="H13" s="118" t="n">
        <v>0.0239583333333333</v>
      </c>
      <c r="I13" s="101" t="n">
        <v>90</v>
      </c>
      <c r="J13" s="102" t="n">
        <f aca="false">H13/J$1</f>
        <v>0.00479166666666667</v>
      </c>
    </row>
    <row r="14" customFormat="false" ht="12" hidden="false" customHeight="true" outlineLevel="0" collapsed="false">
      <c r="A14" s="53" t="n">
        <v>2</v>
      </c>
      <c r="B14" s="60" t="s">
        <v>31</v>
      </c>
      <c r="C14" s="38" t="n">
        <f aca="false">VLOOKUP($B14,$G$2:$I$57,2,FALSE())</f>
        <v>0.0232986111111111</v>
      </c>
      <c r="D14" s="53" t="n">
        <f aca="false">VLOOKUP($B14,$G$2:$I$57,3,FALSE())</f>
        <v>93</v>
      </c>
      <c r="E14" s="40" t="n">
        <v>3</v>
      </c>
      <c r="F14" s="53" t="n">
        <v>12</v>
      </c>
      <c r="G14" s="117" t="s">
        <v>122</v>
      </c>
      <c r="H14" s="118" t="n">
        <v>0.0241319444444444</v>
      </c>
      <c r="I14" s="101" t="n">
        <v>89</v>
      </c>
      <c r="J14" s="102" t="n">
        <f aca="false">H14/J$1</f>
        <v>0.00482638888888889</v>
      </c>
    </row>
    <row r="15" customFormat="false" ht="12" hidden="false" customHeight="true" outlineLevel="0" collapsed="false">
      <c r="A15" s="53" t="n">
        <v>3</v>
      </c>
      <c r="B15" s="60" t="s">
        <v>137</v>
      </c>
      <c r="C15" s="38" t="n">
        <f aca="false">VLOOKUP($B15,$G$2:$I$57,2,FALSE())</f>
        <v>0.0236342592592593</v>
      </c>
      <c r="D15" s="53" t="n">
        <f aca="false">VLOOKUP($B15,$G$2:$I$57,3,FALSE())</f>
        <v>92</v>
      </c>
      <c r="E15" s="40" t="n">
        <v>3</v>
      </c>
      <c r="F15" s="53" t="n">
        <v>13</v>
      </c>
      <c r="G15" s="60" t="s">
        <v>51</v>
      </c>
      <c r="H15" s="118" t="n">
        <v>0.0246412037037037</v>
      </c>
      <c r="I15" s="101" t="n">
        <v>88</v>
      </c>
      <c r="J15" s="102" t="n">
        <f aca="false">H15/J$1</f>
        <v>0.00492824074074074</v>
      </c>
    </row>
    <row r="16" customFormat="false" ht="12" hidden="false" customHeight="true" outlineLevel="0" collapsed="false">
      <c r="A16" s="53" t="n">
        <v>4</v>
      </c>
      <c r="B16" s="117" t="s">
        <v>109</v>
      </c>
      <c r="C16" s="38" t="n">
        <f aca="false">VLOOKUP($B16,$G$2:$I$57,2,FALSE())</f>
        <v>0.0239583333333333</v>
      </c>
      <c r="D16" s="53" t="n">
        <f aca="false">VLOOKUP($B16,$G$2:$I$57,3,FALSE())</f>
        <v>90</v>
      </c>
      <c r="E16" s="40" t="n">
        <v>3</v>
      </c>
      <c r="F16" s="53" t="n">
        <v>14</v>
      </c>
      <c r="G16" s="117" t="s">
        <v>119</v>
      </c>
      <c r="H16" s="118" t="n">
        <v>0.0248726851851852</v>
      </c>
      <c r="I16" s="101" t="n">
        <v>87</v>
      </c>
      <c r="J16" s="102" t="n">
        <f aca="false">H16/J$1</f>
        <v>0.00497453703703704</v>
      </c>
    </row>
    <row r="17" customFormat="false" ht="12" hidden="false" customHeight="true" outlineLevel="0" collapsed="false">
      <c r="A17" s="52" t="n">
        <v>1</v>
      </c>
      <c r="B17" s="62" t="s">
        <v>51</v>
      </c>
      <c r="C17" s="26" t="n">
        <f aca="false">VLOOKUP($B17,$G$2:$I$57,2,FALSE())</f>
        <v>0.0246412037037037</v>
      </c>
      <c r="D17" s="52" t="n">
        <f aca="false">VLOOKUP($B17,$G$2:$I$57,3,FALSE())</f>
        <v>88</v>
      </c>
      <c r="E17" s="28" t="n">
        <v>4</v>
      </c>
      <c r="F17" s="53" t="n">
        <v>15</v>
      </c>
      <c r="G17" s="117" t="s">
        <v>18</v>
      </c>
      <c r="H17" s="118" t="n">
        <v>0.0251157407407407</v>
      </c>
      <c r="I17" s="101" t="n">
        <v>86</v>
      </c>
      <c r="J17" s="102" t="n">
        <f aca="false">H17/J$1</f>
        <v>0.00502314814814815</v>
      </c>
    </row>
    <row r="18" customFormat="false" ht="12" hidden="false" customHeight="true" outlineLevel="0" collapsed="false">
      <c r="A18" s="53" t="n">
        <v>2</v>
      </c>
      <c r="B18" s="117" t="s">
        <v>18</v>
      </c>
      <c r="C18" s="38" t="n">
        <f aca="false">VLOOKUP($B18,$G$2:$I$57,2,FALSE())</f>
        <v>0.0251157407407407</v>
      </c>
      <c r="D18" s="53" t="n">
        <f aca="false">VLOOKUP($B18,$G$2:$I$57,3,FALSE())</f>
        <v>86</v>
      </c>
      <c r="E18" s="58" t="n">
        <v>4</v>
      </c>
      <c r="F18" s="53" t="n">
        <v>16</v>
      </c>
      <c r="G18" s="60" t="s">
        <v>62</v>
      </c>
      <c r="H18" s="118" t="n">
        <v>0.0254398148148148</v>
      </c>
      <c r="I18" s="101" t="n">
        <v>85</v>
      </c>
      <c r="J18" s="102" t="n">
        <f aca="false">H18/J$1</f>
        <v>0.00508796296296296</v>
      </c>
    </row>
    <row r="19" customFormat="false" ht="12" hidden="false" customHeight="true" outlineLevel="0" collapsed="false">
      <c r="A19" s="53" t="n">
        <v>3</v>
      </c>
      <c r="B19" s="60" t="s">
        <v>62</v>
      </c>
      <c r="C19" s="38" t="n">
        <f aca="false">VLOOKUP($B19,$G$2:$I$57,2,FALSE())</f>
        <v>0.0254398148148148</v>
      </c>
      <c r="D19" s="53" t="n">
        <f aca="false">VLOOKUP($B19,$G$2:$I$57,3,FALSE())</f>
        <v>85</v>
      </c>
      <c r="E19" s="40" t="n">
        <v>4</v>
      </c>
      <c r="F19" s="53" t="n">
        <v>17</v>
      </c>
      <c r="G19" s="117" t="s">
        <v>128</v>
      </c>
      <c r="H19" s="118" t="n">
        <v>0.0257291666666667</v>
      </c>
      <c r="I19" s="101" t="n">
        <v>84</v>
      </c>
      <c r="J19" s="102" t="n">
        <f aca="false">H19/J$1</f>
        <v>0.00514583333333333</v>
      </c>
    </row>
    <row r="20" customFormat="false" ht="12" hidden="false" customHeight="true" outlineLevel="0" collapsed="false">
      <c r="A20" s="53" t="n">
        <v>4</v>
      </c>
      <c r="B20" s="117" t="s">
        <v>128</v>
      </c>
      <c r="C20" s="38" t="n">
        <f aca="false">VLOOKUP($B20,$G$2:$I$57,2,FALSE())</f>
        <v>0.0257291666666667</v>
      </c>
      <c r="D20" s="53" t="n">
        <f aca="false">VLOOKUP($B20,$G$2:$I$57,3,FALSE())</f>
        <v>84</v>
      </c>
      <c r="E20" s="58" t="n">
        <v>4</v>
      </c>
      <c r="F20" s="53" t="n">
        <v>18</v>
      </c>
      <c r="G20" s="60" t="s">
        <v>53</v>
      </c>
      <c r="H20" s="118" t="n">
        <v>0.0258101851851852</v>
      </c>
      <c r="I20" s="101" t="n">
        <v>83</v>
      </c>
      <c r="J20" s="102" t="n">
        <f aca="false">H20/J$1</f>
        <v>0.00516203703703704</v>
      </c>
    </row>
    <row r="21" customFormat="false" ht="12" hidden="false" customHeight="true" outlineLevel="0" collapsed="false">
      <c r="A21" s="53" t="n">
        <v>5</v>
      </c>
      <c r="B21" s="60" t="s">
        <v>53</v>
      </c>
      <c r="C21" s="38" t="n">
        <f aca="false">VLOOKUP($B21,$G$2:$I$57,2,FALSE())</f>
        <v>0.0258101851851852</v>
      </c>
      <c r="D21" s="53" t="n">
        <f aca="false">VLOOKUP($B21,$G$2:$I$57,3,FALSE())</f>
        <v>83</v>
      </c>
      <c r="E21" s="58" t="n">
        <v>4</v>
      </c>
      <c r="F21" s="53" t="n">
        <v>19</v>
      </c>
      <c r="G21" s="37" t="s">
        <v>42</v>
      </c>
      <c r="H21" s="118" t="n">
        <v>0.0258217592592593</v>
      </c>
      <c r="I21" s="101" t="n">
        <v>82</v>
      </c>
      <c r="J21" s="102" t="n">
        <f aca="false">H21/J$1</f>
        <v>0.00516435185185185</v>
      </c>
    </row>
    <row r="22" customFormat="false" ht="12" hidden="false" customHeight="true" outlineLevel="0" collapsed="false">
      <c r="A22" s="53" t="n">
        <v>6</v>
      </c>
      <c r="B22" s="37" t="s">
        <v>42</v>
      </c>
      <c r="C22" s="38" t="n">
        <f aca="false">VLOOKUP($B22,$G$2:$I$57,2,FALSE())</f>
        <v>0.0258217592592593</v>
      </c>
      <c r="D22" s="53" t="n">
        <f aca="false">VLOOKUP($B22,$G$2:$I$57,3,FALSE())</f>
        <v>82</v>
      </c>
      <c r="E22" s="58" t="n">
        <v>4</v>
      </c>
      <c r="F22" s="53" t="n">
        <v>20</v>
      </c>
      <c r="G22" s="60" t="s">
        <v>138</v>
      </c>
      <c r="H22" s="118" t="n">
        <v>0.0260532407407407</v>
      </c>
      <c r="I22" s="101" t="s">
        <v>127</v>
      </c>
      <c r="J22" s="102" t="n">
        <f aca="false">H22/J$1</f>
        <v>0.00521064814814815</v>
      </c>
    </row>
    <row r="23" customFormat="false" ht="12" hidden="false" customHeight="true" outlineLevel="0" collapsed="false">
      <c r="A23" s="53" t="n">
        <v>7</v>
      </c>
      <c r="B23" s="60" t="s">
        <v>48</v>
      </c>
      <c r="C23" s="38" t="n">
        <f aca="false">VLOOKUP($B23,$G$2:$I$57,2,FALSE())</f>
        <v>0.0262384259259259</v>
      </c>
      <c r="D23" s="53" t="n">
        <f aca="false">VLOOKUP($B23,$G$2:$I$57,3,FALSE())</f>
        <v>80</v>
      </c>
      <c r="E23" s="58" t="n">
        <v>4</v>
      </c>
      <c r="F23" s="53" t="n">
        <v>21</v>
      </c>
      <c r="G23" s="60" t="s">
        <v>36</v>
      </c>
      <c r="H23" s="118" t="n">
        <v>0.0261111111111111</v>
      </c>
      <c r="I23" s="101" t="n">
        <v>81</v>
      </c>
      <c r="J23" s="102" t="n">
        <f aca="false">H23/J$1</f>
        <v>0.00522222222222222</v>
      </c>
    </row>
    <row r="24" customFormat="false" ht="12" hidden="false" customHeight="true" outlineLevel="0" collapsed="false">
      <c r="A24" s="53" t="n">
        <v>8</v>
      </c>
      <c r="B24" s="60" t="s">
        <v>59</v>
      </c>
      <c r="C24" s="38" t="n">
        <f aca="false">VLOOKUP($B24,$G$2:$I$57,2,FALSE())</f>
        <v>0.0266203703703704</v>
      </c>
      <c r="D24" s="53" t="n">
        <f aca="false">VLOOKUP($B24,$G$2:$I$57,3,FALSE())</f>
        <v>79</v>
      </c>
      <c r="E24" s="58" t="n">
        <v>4</v>
      </c>
      <c r="F24" s="53" t="n">
        <v>22</v>
      </c>
      <c r="G24" s="60" t="s">
        <v>48</v>
      </c>
      <c r="H24" s="118" t="n">
        <v>0.0262384259259259</v>
      </c>
      <c r="I24" s="101" t="n">
        <v>80</v>
      </c>
      <c r="J24" s="102" t="n">
        <f aca="false">H24/J$1</f>
        <v>0.00524768518518519</v>
      </c>
    </row>
    <row r="25" customFormat="false" ht="12" hidden="false" customHeight="true" outlineLevel="0" collapsed="false">
      <c r="A25" s="47" t="n">
        <v>9</v>
      </c>
      <c r="B25" s="103" t="s">
        <v>60</v>
      </c>
      <c r="C25" s="49" t="n">
        <f aca="false">VLOOKUP($B25,$G$2:$I$57,2,FALSE())</f>
        <v>0.0277083333333333</v>
      </c>
      <c r="D25" s="54" t="n">
        <f aca="false">VLOOKUP($B25,$G$2:$I$57,3,FALSE())</f>
        <v>75</v>
      </c>
      <c r="E25" s="61" t="n">
        <v>4</v>
      </c>
      <c r="F25" s="53" t="n">
        <v>23</v>
      </c>
      <c r="G25" s="60" t="s">
        <v>59</v>
      </c>
      <c r="H25" s="118" t="n">
        <v>0.0266203703703704</v>
      </c>
      <c r="I25" s="101" t="n">
        <v>79</v>
      </c>
      <c r="J25" s="102" t="n">
        <f aca="false">H25/J$1</f>
        <v>0.00532407407407408</v>
      </c>
    </row>
    <row r="26" customFormat="false" ht="12" hidden="false" customHeight="true" outlineLevel="0" collapsed="false">
      <c r="A26" s="53" t="n">
        <v>1</v>
      </c>
      <c r="B26" s="60" t="s">
        <v>111</v>
      </c>
      <c r="C26" s="38" t="n">
        <f aca="false">VLOOKUP($B26,$G$2:$I$57,2,FALSE())</f>
        <v>0.0272685185185185</v>
      </c>
      <c r="D26" s="53" t="n">
        <f aca="false">VLOOKUP($B26,$G$2:$I$57,3,FALSE())</f>
        <v>77</v>
      </c>
      <c r="E26" s="58" t="n">
        <v>5</v>
      </c>
      <c r="F26" s="53" t="n">
        <v>24</v>
      </c>
      <c r="G26" s="60" t="s">
        <v>72</v>
      </c>
      <c r="H26" s="118" t="n">
        <v>0.0271527777777778</v>
      </c>
      <c r="I26" s="101" t="n">
        <v>78</v>
      </c>
      <c r="J26" s="102" t="n">
        <f aca="false">H26/J$1</f>
        <v>0.00543055555555556</v>
      </c>
    </row>
    <row r="27" customFormat="false" ht="12" hidden="false" customHeight="true" outlineLevel="0" collapsed="false">
      <c r="A27" s="53" t="n">
        <v>2</v>
      </c>
      <c r="B27" s="117" t="s">
        <v>65</v>
      </c>
      <c r="C27" s="38" t="n">
        <f aca="false">VLOOKUP($B27,$G$2:$I$57,2,FALSE())</f>
        <v>0.0276041666666667</v>
      </c>
      <c r="D27" s="53" t="n">
        <f aca="false">VLOOKUP($B27,$G$2:$I$57,3,FALSE())</f>
        <v>76</v>
      </c>
      <c r="E27" s="58" t="n">
        <v>5</v>
      </c>
      <c r="F27" s="53" t="n">
        <v>25</v>
      </c>
      <c r="G27" s="60" t="s">
        <v>111</v>
      </c>
      <c r="H27" s="118" t="n">
        <v>0.0272685185185185</v>
      </c>
      <c r="I27" s="101" t="n">
        <v>77</v>
      </c>
      <c r="J27" s="102" t="n">
        <f aca="false">H27/J$1</f>
        <v>0.0054537037037037</v>
      </c>
    </row>
    <row r="28" customFormat="false" ht="12" hidden="false" customHeight="true" outlineLevel="0" collapsed="false">
      <c r="A28" s="53" t="n">
        <v>3</v>
      </c>
      <c r="B28" s="60" t="s">
        <v>68</v>
      </c>
      <c r="C28" s="38" t="n">
        <f aca="false">VLOOKUP($B28,$G$2:$I$57,2,FALSE())</f>
        <v>0.0281365740740741</v>
      </c>
      <c r="D28" s="53" t="n">
        <f aca="false">VLOOKUP($B28,$G$2:$I$57,3,FALSE())</f>
        <v>74</v>
      </c>
      <c r="E28" s="58" t="n">
        <v>5</v>
      </c>
      <c r="F28" s="53" t="n">
        <v>26</v>
      </c>
      <c r="G28" s="117" t="s">
        <v>65</v>
      </c>
      <c r="H28" s="118" t="n">
        <v>0.0276041666666667</v>
      </c>
      <c r="I28" s="101" t="n">
        <v>76</v>
      </c>
      <c r="J28" s="102" t="n">
        <f aca="false">H28/J$1</f>
        <v>0.00552083333333333</v>
      </c>
    </row>
    <row r="29" customFormat="false" ht="12" hidden="false" customHeight="true" outlineLevel="0" collapsed="false">
      <c r="A29" s="36" t="n">
        <v>4</v>
      </c>
      <c r="B29" s="117" t="s">
        <v>69</v>
      </c>
      <c r="C29" s="38" t="n">
        <f aca="false">VLOOKUP($B29,$G$2:$I$57,2,FALSE())</f>
        <v>0.0284143518518518</v>
      </c>
      <c r="D29" s="53" t="n">
        <f aca="false">VLOOKUP($B29,$G$2:$I$57,3,FALSE())</f>
        <v>73</v>
      </c>
      <c r="E29" s="58" t="n">
        <v>5</v>
      </c>
      <c r="F29" s="53" t="n">
        <v>27</v>
      </c>
      <c r="G29" s="60" t="s">
        <v>60</v>
      </c>
      <c r="H29" s="118" t="n">
        <v>0.0277083333333333</v>
      </c>
      <c r="I29" s="101" t="n">
        <v>75</v>
      </c>
      <c r="J29" s="102" t="n">
        <f aca="false">H29/J$1</f>
        <v>0.00554166666666667</v>
      </c>
    </row>
    <row r="30" customFormat="false" ht="12" hidden="false" customHeight="true" outlineLevel="0" collapsed="false">
      <c r="A30" s="36" t="n">
        <v>5</v>
      </c>
      <c r="B30" s="117" t="s">
        <v>71</v>
      </c>
      <c r="C30" s="38" t="n">
        <f aca="false">VLOOKUP($B30,$G$2:$I$57,2,FALSE())</f>
        <v>0.0286689814814815</v>
      </c>
      <c r="D30" s="53" t="n">
        <f aca="false">VLOOKUP($B30,$G$2:$I$57,3,FALSE())</f>
        <v>72</v>
      </c>
      <c r="E30" s="58" t="n">
        <v>5</v>
      </c>
      <c r="F30" s="53" t="n">
        <v>28</v>
      </c>
      <c r="G30" s="60" t="s">
        <v>68</v>
      </c>
      <c r="H30" s="118" t="n">
        <v>0.0281365740740741</v>
      </c>
      <c r="I30" s="101" t="n">
        <v>74</v>
      </c>
      <c r="J30" s="102" t="n">
        <f aca="false">H30/J$1</f>
        <v>0.00562731481481482</v>
      </c>
    </row>
    <row r="31" customFormat="false" ht="12" hidden="false" customHeight="true" outlineLevel="0" collapsed="false">
      <c r="A31" s="53" t="n">
        <v>6</v>
      </c>
      <c r="B31" s="60" t="s">
        <v>79</v>
      </c>
      <c r="C31" s="38" t="n">
        <f aca="false">VLOOKUP($B31,$G$2:$I$57,2,FALSE())</f>
        <v>0.0294328703703704</v>
      </c>
      <c r="D31" s="53" t="n">
        <f aca="false">VLOOKUP($B31,$G$2:$I$57,3,FALSE())</f>
        <v>68</v>
      </c>
      <c r="E31" s="58" t="n">
        <v>5</v>
      </c>
      <c r="F31" s="53" t="n">
        <v>29</v>
      </c>
      <c r="G31" s="117" t="s">
        <v>69</v>
      </c>
      <c r="H31" s="118" t="n">
        <v>0.0284143518518518</v>
      </c>
      <c r="I31" s="101" t="n">
        <v>73</v>
      </c>
      <c r="J31" s="102" t="n">
        <f aca="false">H31/J$1</f>
        <v>0.00568287037037037</v>
      </c>
    </row>
    <row r="32" customFormat="false" ht="12" hidden="false" customHeight="true" outlineLevel="0" collapsed="false">
      <c r="A32" s="52" t="n">
        <v>1</v>
      </c>
      <c r="B32" s="62" t="s">
        <v>72</v>
      </c>
      <c r="C32" s="26" t="n">
        <f aca="false">VLOOKUP($B32,$G$2:$I$57,2,FALSE())</f>
        <v>0.0271527777777778</v>
      </c>
      <c r="D32" s="52" t="n">
        <f aca="false">VLOOKUP($B32,$G$2:$I$57,3,FALSE())</f>
        <v>78</v>
      </c>
      <c r="E32" s="55" t="n">
        <v>6</v>
      </c>
      <c r="F32" s="53" t="n">
        <v>30</v>
      </c>
      <c r="G32" s="117" t="s">
        <v>71</v>
      </c>
      <c r="H32" s="118" t="n">
        <v>0.0286689814814815</v>
      </c>
      <c r="I32" s="101" t="n">
        <v>72</v>
      </c>
      <c r="J32" s="102" t="n">
        <f aca="false">H32/J$1</f>
        <v>0.0057337962962963</v>
      </c>
    </row>
    <row r="33" customFormat="false" ht="12" hidden="false" customHeight="true" outlineLevel="0" collapsed="false">
      <c r="A33" s="53" t="n">
        <v>2</v>
      </c>
      <c r="B33" s="60" t="s">
        <v>80</v>
      </c>
      <c r="C33" s="38" t="n">
        <f aca="false">VLOOKUP($B33,$G$2:$I$57,2,FALSE())</f>
        <v>0.02875</v>
      </c>
      <c r="D33" s="53" t="n">
        <f aca="false">VLOOKUP($B33,$G$2:$I$57,3,FALSE())</f>
        <v>71</v>
      </c>
      <c r="E33" s="58" t="n">
        <v>6</v>
      </c>
      <c r="F33" s="53" t="n">
        <v>31</v>
      </c>
      <c r="G33" s="60" t="s">
        <v>80</v>
      </c>
      <c r="H33" s="118" t="n">
        <v>0.02875</v>
      </c>
      <c r="I33" s="101" t="n">
        <v>71</v>
      </c>
      <c r="J33" s="102" t="n">
        <f aca="false">H33/J$1</f>
        <v>0.00575</v>
      </c>
    </row>
    <row r="34" customFormat="false" ht="12" hidden="false" customHeight="true" outlineLevel="0" collapsed="false">
      <c r="A34" s="53" t="n">
        <v>3</v>
      </c>
      <c r="B34" s="60" t="s">
        <v>81</v>
      </c>
      <c r="C34" s="38" t="n">
        <f aca="false">VLOOKUP($B34,$G$2:$I$57,2,FALSE())</f>
        <v>0.0287847222222222</v>
      </c>
      <c r="D34" s="53" t="n">
        <f aca="false">VLOOKUP($B34,$G$2:$I$57,3,FALSE())</f>
        <v>70</v>
      </c>
      <c r="E34" s="58" t="n">
        <v>6</v>
      </c>
      <c r="F34" s="53" t="n">
        <v>32</v>
      </c>
      <c r="G34" s="60" t="s">
        <v>81</v>
      </c>
      <c r="H34" s="118" t="n">
        <v>0.0287847222222222</v>
      </c>
      <c r="I34" s="101" t="n">
        <v>70</v>
      </c>
      <c r="J34" s="102" t="n">
        <f aca="false">H34/J$1</f>
        <v>0.00575694444444445</v>
      </c>
    </row>
    <row r="35" customFormat="false" ht="12" hidden="false" customHeight="true" outlineLevel="0" collapsed="false">
      <c r="A35" s="53" t="n">
        <v>4</v>
      </c>
      <c r="B35" s="60" t="s">
        <v>84</v>
      </c>
      <c r="C35" s="38" t="n">
        <f aca="false">VLOOKUP($B35,$G$2:$I$57,2,FALSE())</f>
        <v>0.0290740740740741</v>
      </c>
      <c r="D35" s="53" t="n">
        <f aca="false">VLOOKUP($B35,$G$2:$I$57,3,FALSE())</f>
        <v>69</v>
      </c>
      <c r="E35" s="58" t="n">
        <v>6</v>
      </c>
      <c r="F35" s="53" t="n">
        <v>33</v>
      </c>
      <c r="G35" s="60" t="s">
        <v>84</v>
      </c>
      <c r="H35" s="118" t="n">
        <v>0.0290740740740741</v>
      </c>
      <c r="I35" s="101" t="n">
        <v>69</v>
      </c>
      <c r="J35" s="102" t="n">
        <f aca="false">H35/J$1</f>
        <v>0.00581481481481482</v>
      </c>
    </row>
    <row r="36" customFormat="false" ht="12" hidden="false" customHeight="true" outlineLevel="0" collapsed="false">
      <c r="A36" s="53" t="n">
        <v>5</v>
      </c>
      <c r="B36" s="117" t="s">
        <v>139</v>
      </c>
      <c r="C36" s="38" t="n">
        <f aca="false">VLOOKUP($B36,$G$2:$I$57,2,FALSE())</f>
        <v>0.0308101851851852</v>
      </c>
      <c r="D36" s="53" t="n">
        <f aca="false">VLOOKUP($B36,$G$2:$I$57,3,FALSE())</f>
        <v>67</v>
      </c>
      <c r="E36" s="58" t="n">
        <v>6</v>
      </c>
      <c r="F36" s="53" t="n">
        <v>34</v>
      </c>
      <c r="G36" s="60" t="s">
        <v>79</v>
      </c>
      <c r="H36" s="118" t="n">
        <v>0.0294328703703704</v>
      </c>
      <c r="I36" s="101" t="n">
        <v>68</v>
      </c>
      <c r="J36" s="102" t="n">
        <f aca="false">H36/J$1</f>
        <v>0.00588657407407407</v>
      </c>
    </row>
    <row r="37" customFormat="false" ht="12" hidden="false" customHeight="true" outlineLevel="0" collapsed="false">
      <c r="A37" s="54" t="n">
        <v>6</v>
      </c>
      <c r="B37" s="103" t="s">
        <v>86</v>
      </c>
      <c r="C37" s="49" t="n">
        <f aca="false">VLOOKUP($B37,$G$2:$I$57,2,FALSE())</f>
        <v>0.0313078703703704</v>
      </c>
      <c r="D37" s="54" t="n">
        <f aca="false">VLOOKUP($B37,$G$2:$I$57,3,FALSE())</f>
        <v>65</v>
      </c>
      <c r="E37" s="61" t="n">
        <v>6</v>
      </c>
      <c r="F37" s="53" t="n">
        <v>35</v>
      </c>
      <c r="G37" s="60" t="s">
        <v>140</v>
      </c>
      <c r="H37" s="118" t="n">
        <v>0.0303472222222222</v>
      </c>
      <c r="I37" s="101" t="s">
        <v>127</v>
      </c>
      <c r="J37" s="102" t="n">
        <f aca="false">H37/J$1</f>
        <v>0.00606944444444445</v>
      </c>
    </row>
    <row r="38" customFormat="false" ht="12" hidden="false" customHeight="true" outlineLevel="0" collapsed="false">
      <c r="A38" s="52" t="n">
        <v>1</v>
      </c>
      <c r="B38" s="62" t="s">
        <v>87</v>
      </c>
      <c r="C38" s="26" t="n">
        <f aca="false">VLOOKUP($B38,$G$2:$I$57,2,FALSE())</f>
        <v>0.0310416666666667</v>
      </c>
      <c r="D38" s="52" t="n">
        <f aca="false">VLOOKUP($B38,$G$2:$I$57,3,FALSE())</f>
        <v>66</v>
      </c>
      <c r="E38" s="55" t="n">
        <v>7</v>
      </c>
      <c r="F38" s="53" t="n">
        <v>36</v>
      </c>
      <c r="G38" s="117" t="s">
        <v>139</v>
      </c>
      <c r="H38" s="118" t="n">
        <v>0.0308101851851852</v>
      </c>
      <c r="I38" s="101" t="n">
        <v>67</v>
      </c>
      <c r="J38" s="102" t="n">
        <f aca="false">H38/J$1</f>
        <v>0.00616203703703704</v>
      </c>
    </row>
    <row r="39" customFormat="false" ht="12" hidden="false" customHeight="true" outlineLevel="0" collapsed="false">
      <c r="A39" s="53" t="n">
        <v>2</v>
      </c>
      <c r="B39" s="117" t="s">
        <v>92</v>
      </c>
      <c r="C39" s="38" t="n">
        <f aca="false">VLOOKUP($B39,$G$2:$I$57,2,FALSE())</f>
        <v>0.0324537037037037</v>
      </c>
      <c r="D39" s="53" t="n">
        <f aca="false">VLOOKUP($B39,$G$2:$I$57,3,FALSE())</f>
        <v>64</v>
      </c>
      <c r="E39" s="58" t="n">
        <v>7</v>
      </c>
      <c r="F39" s="53" t="n">
        <v>37</v>
      </c>
      <c r="G39" s="60" t="s">
        <v>87</v>
      </c>
      <c r="H39" s="118" t="n">
        <v>0.0310416666666667</v>
      </c>
      <c r="I39" s="101" t="n">
        <v>66</v>
      </c>
      <c r="J39" s="102" t="n">
        <f aca="false">H39/J$1</f>
        <v>0.00620833333333333</v>
      </c>
    </row>
    <row r="40" customFormat="false" ht="12" hidden="false" customHeight="true" outlineLevel="0" collapsed="false">
      <c r="A40" s="53" t="n">
        <v>3</v>
      </c>
      <c r="B40" s="37" t="s">
        <v>133</v>
      </c>
      <c r="C40" s="38" t="n">
        <f aca="false">VLOOKUP($B40,$G$2:$I$57,2,FALSE())</f>
        <v>0.0333333333333333</v>
      </c>
      <c r="D40" s="53" t="n">
        <f aca="false">VLOOKUP($B40,$G$2:$I$57,3,FALSE())</f>
        <v>63</v>
      </c>
      <c r="E40" s="58" t="n">
        <v>7</v>
      </c>
      <c r="F40" s="53" t="n">
        <v>38</v>
      </c>
      <c r="G40" s="60" t="s">
        <v>86</v>
      </c>
      <c r="H40" s="118" t="n">
        <v>0.0313078703703704</v>
      </c>
      <c r="I40" s="101" t="n">
        <v>65</v>
      </c>
      <c r="J40" s="102" t="n">
        <f aca="false">H40/J$1</f>
        <v>0.00626157407407407</v>
      </c>
    </row>
    <row r="41" customFormat="false" ht="12" hidden="false" customHeight="true" outlineLevel="0" collapsed="false">
      <c r="A41" s="53" t="n">
        <v>4</v>
      </c>
      <c r="B41" s="60" t="s">
        <v>141</v>
      </c>
      <c r="C41" s="38" t="n">
        <f aca="false">VLOOKUP($B41,$G$2:$I$57,2,FALSE())</f>
        <v>0.0337268518518519</v>
      </c>
      <c r="D41" s="53" t="n">
        <f aca="false">VLOOKUP($B41,$G$2:$I$57,3,FALSE())</f>
        <v>62</v>
      </c>
      <c r="E41" s="58" t="n">
        <v>7</v>
      </c>
      <c r="F41" s="53" t="n">
        <v>39</v>
      </c>
      <c r="G41" s="117" t="s">
        <v>92</v>
      </c>
      <c r="H41" s="118" t="n">
        <v>0.0324537037037037</v>
      </c>
      <c r="I41" s="101" t="n">
        <v>64</v>
      </c>
      <c r="J41" s="102" t="n">
        <f aca="false">H41/J$1</f>
        <v>0.00649074074074074</v>
      </c>
    </row>
    <row r="42" customFormat="false" ht="12" hidden="false" customHeight="true" outlineLevel="0" collapsed="false">
      <c r="A42" s="53" t="n">
        <v>5</v>
      </c>
      <c r="B42" s="60" t="s">
        <v>93</v>
      </c>
      <c r="C42" s="38" t="n">
        <f aca="false">VLOOKUP($B42,$G$2:$I$57,2,FALSE())</f>
        <v>0.034224537037037</v>
      </c>
      <c r="D42" s="53" t="n">
        <f aca="false">VLOOKUP($B42,$G$2:$I$57,3,FALSE())</f>
        <v>61</v>
      </c>
      <c r="E42" s="58" t="n">
        <v>7</v>
      </c>
      <c r="F42" s="53" t="n">
        <v>40</v>
      </c>
      <c r="G42" s="37" t="s">
        <v>133</v>
      </c>
      <c r="H42" s="118" t="n">
        <v>0.0333333333333333</v>
      </c>
      <c r="I42" s="101" t="n">
        <v>63</v>
      </c>
      <c r="J42" s="102" t="n">
        <f aca="false">H42/J$1</f>
        <v>0.00666666666666667</v>
      </c>
    </row>
    <row r="43" customFormat="false" ht="12" hidden="false" customHeight="true" outlineLevel="0" collapsed="false">
      <c r="A43" s="53" t="n">
        <v>6</v>
      </c>
      <c r="B43" s="37" t="s">
        <v>95</v>
      </c>
      <c r="C43" s="38" t="n">
        <f aca="false">VLOOKUP($B43,$G$2:$I$57,2,FALSE())</f>
        <v>0.0342824074074074</v>
      </c>
      <c r="D43" s="53" t="n">
        <f aca="false">VLOOKUP($B43,$G$2:$I$57,3,FALSE())</f>
        <v>60</v>
      </c>
      <c r="E43" s="58" t="n">
        <v>7</v>
      </c>
      <c r="F43" s="53" t="n">
        <v>41</v>
      </c>
      <c r="G43" s="60" t="s">
        <v>141</v>
      </c>
      <c r="H43" s="118" t="n">
        <v>0.0337268518518519</v>
      </c>
      <c r="I43" s="101" t="n">
        <v>62</v>
      </c>
      <c r="J43" s="102" t="n">
        <f aca="false">H43/J$1</f>
        <v>0.00674537037037037</v>
      </c>
    </row>
    <row r="44" customFormat="false" ht="12" hidden="false" customHeight="true" outlineLevel="0" collapsed="false">
      <c r="A44" s="53" t="n">
        <v>7</v>
      </c>
      <c r="B44" s="117" t="s">
        <v>96</v>
      </c>
      <c r="C44" s="38" t="n">
        <f aca="false">VLOOKUP($B44,$G$2:$I$57,2,FALSE())</f>
        <v>0.0349074074074074</v>
      </c>
      <c r="D44" s="53" t="n">
        <f aca="false">VLOOKUP($B44,$G$2:$I$57,3,FALSE())</f>
        <v>59</v>
      </c>
      <c r="E44" s="58" t="n">
        <v>7</v>
      </c>
      <c r="F44" s="53" t="n">
        <v>42</v>
      </c>
      <c r="G44" s="60" t="s">
        <v>93</v>
      </c>
      <c r="H44" s="118" t="n">
        <v>0.034224537037037</v>
      </c>
      <c r="I44" s="101" t="n">
        <v>61</v>
      </c>
      <c r="J44" s="102" t="n">
        <f aca="false">H44/J$1</f>
        <v>0.00684490740740741</v>
      </c>
    </row>
    <row r="45" customFormat="false" ht="12" hidden="false" customHeight="true" outlineLevel="0" collapsed="false">
      <c r="A45" s="53" t="n">
        <v>8</v>
      </c>
      <c r="B45" s="60" t="s">
        <v>98</v>
      </c>
      <c r="C45" s="38" t="n">
        <f aca="false">VLOOKUP($B45,$G$2:$I$57,2,FALSE())</f>
        <v>0.0351851851851852</v>
      </c>
      <c r="D45" s="53" t="n">
        <f aca="false">VLOOKUP($B45,$G$2:$I$57,3,FALSE())</f>
        <v>58</v>
      </c>
      <c r="E45" s="58" t="n">
        <v>7</v>
      </c>
      <c r="F45" s="53" t="n">
        <v>43</v>
      </c>
      <c r="G45" s="37" t="s">
        <v>95</v>
      </c>
      <c r="H45" s="118" t="n">
        <v>0.0342824074074074</v>
      </c>
      <c r="I45" s="101" t="n">
        <v>60</v>
      </c>
      <c r="J45" s="102" t="n">
        <f aca="false">H45/J$1</f>
        <v>0.00685648148148148</v>
      </c>
    </row>
    <row r="46" customFormat="false" ht="12" hidden="false" customHeight="true" outlineLevel="0" collapsed="false">
      <c r="A46" s="120" t="n">
        <v>9</v>
      </c>
      <c r="B46" s="60" t="s">
        <v>90</v>
      </c>
      <c r="C46" s="121" t="n">
        <f aca="false">VLOOKUP($B46,$G$2:$I$57,2,FALSE())</f>
        <v>0.0355902777777778</v>
      </c>
      <c r="D46" s="120" t="n">
        <f aca="false">VLOOKUP($B46,$G$2:$I$57,3,FALSE())</f>
        <v>56</v>
      </c>
      <c r="E46" s="58" t="n">
        <v>7</v>
      </c>
      <c r="F46" s="53" t="n">
        <v>44</v>
      </c>
      <c r="G46" s="117" t="s">
        <v>96</v>
      </c>
      <c r="H46" s="118" t="n">
        <v>0.0349074074074074</v>
      </c>
      <c r="I46" s="101" t="n">
        <v>59</v>
      </c>
      <c r="J46" s="102" t="n">
        <f aca="false">H46/J$1</f>
        <v>0.00698148148148148</v>
      </c>
    </row>
    <row r="47" customFormat="false" ht="12" hidden="false" customHeight="true" outlineLevel="0" collapsed="false">
      <c r="A47" s="122" t="n">
        <v>10</v>
      </c>
      <c r="B47" s="103" t="s">
        <v>131</v>
      </c>
      <c r="C47" s="123" t="n">
        <f aca="false">VLOOKUP($B47,$G$2:$I$57,2,FALSE())</f>
        <v>0.0378240740740741</v>
      </c>
      <c r="D47" s="122" t="n">
        <f aca="false">VLOOKUP($B47,$G$2:$I$57,3,FALSE())</f>
        <v>54</v>
      </c>
      <c r="E47" s="61" t="n">
        <v>7</v>
      </c>
      <c r="F47" s="53" t="n">
        <v>45</v>
      </c>
      <c r="G47" s="60" t="s">
        <v>98</v>
      </c>
      <c r="H47" s="118" t="n">
        <v>0.0351851851851852</v>
      </c>
      <c r="I47" s="101" t="n">
        <v>58</v>
      </c>
      <c r="J47" s="102" t="n">
        <f aca="false">H47/J$1</f>
        <v>0.00703703703703704</v>
      </c>
    </row>
    <row r="48" customFormat="false" ht="12" hidden="false" customHeight="true" outlineLevel="0" collapsed="false">
      <c r="A48" s="53" t="n">
        <v>1</v>
      </c>
      <c r="B48" s="60" t="s">
        <v>99</v>
      </c>
      <c r="C48" s="121" t="n">
        <f aca="false">VLOOKUP($B48,$G$2:$I$57,2,FALSE())</f>
        <v>0.0354050925925926</v>
      </c>
      <c r="D48" s="53" t="n">
        <f aca="false">VLOOKUP($B48,$G$2:$I$57,3,FALSE())</f>
        <v>57</v>
      </c>
      <c r="E48" s="58" t="n">
        <v>8</v>
      </c>
      <c r="F48" s="53" t="n">
        <v>46</v>
      </c>
      <c r="G48" s="60" t="s">
        <v>99</v>
      </c>
      <c r="H48" s="118" t="n">
        <v>0.0354050925925926</v>
      </c>
      <c r="I48" s="101" t="n">
        <v>57</v>
      </c>
      <c r="J48" s="102" t="n">
        <f aca="false">H48/J$1</f>
        <v>0.00708101851851852</v>
      </c>
    </row>
    <row r="49" customFormat="false" ht="12" hidden="false" customHeight="true" outlineLevel="0" collapsed="false">
      <c r="A49" s="53" t="n">
        <v>2</v>
      </c>
      <c r="B49" s="60" t="s">
        <v>101</v>
      </c>
      <c r="C49" s="121" t="n">
        <f aca="false">VLOOKUP($B49,$G$2:$I$57,2,FALSE())</f>
        <v>0.0369675925925926</v>
      </c>
      <c r="D49" s="53" t="n">
        <f aca="false">VLOOKUP($B49,$G$2:$I$57,3,FALSE())</f>
        <v>55</v>
      </c>
      <c r="E49" s="58" t="n">
        <v>8</v>
      </c>
      <c r="F49" s="53" t="n">
        <v>47</v>
      </c>
      <c r="G49" s="60" t="s">
        <v>90</v>
      </c>
      <c r="H49" s="118" t="n">
        <v>0.0355902777777778</v>
      </c>
      <c r="I49" s="101" t="n">
        <v>56</v>
      </c>
      <c r="J49" s="102" t="n">
        <f aca="false">H49/J$1</f>
        <v>0.00711805555555556</v>
      </c>
    </row>
    <row r="50" customFormat="false" ht="12" hidden="false" customHeight="true" outlineLevel="0" collapsed="false">
      <c r="A50" s="53" t="n">
        <v>3</v>
      </c>
      <c r="B50" s="60" t="s">
        <v>103</v>
      </c>
      <c r="C50" s="121" t="n">
        <f aca="false">VLOOKUP($B50,$G$2:$I$57,2,FALSE())</f>
        <v>0.0424884259259259</v>
      </c>
      <c r="D50" s="53" t="n">
        <f aca="false">VLOOKUP($B50,$G$2:$I$57,3,FALSE())</f>
        <v>53</v>
      </c>
      <c r="E50" s="58" t="n">
        <v>8</v>
      </c>
      <c r="F50" s="53" t="n">
        <v>48</v>
      </c>
      <c r="G50" s="60" t="s">
        <v>101</v>
      </c>
      <c r="H50" s="118" t="n">
        <v>0.0369675925925926</v>
      </c>
      <c r="I50" s="101" t="n">
        <v>55</v>
      </c>
      <c r="J50" s="102" t="n">
        <f aca="false">H50/J$1</f>
        <v>0.00739351851851852</v>
      </c>
    </row>
    <row r="51" customFormat="false" ht="12" hidden="false" customHeight="true" outlineLevel="0" collapsed="false">
      <c r="A51" s="86"/>
      <c r="B51" s="124"/>
      <c r="C51" s="125"/>
      <c r="D51" s="86"/>
      <c r="E51" s="126"/>
      <c r="F51" s="53" t="n">
        <v>49</v>
      </c>
      <c r="G51" s="60" t="s">
        <v>131</v>
      </c>
      <c r="H51" s="118" t="n">
        <v>0.0378240740740741</v>
      </c>
      <c r="I51" s="101" t="n">
        <v>54</v>
      </c>
      <c r="J51" s="102" t="n">
        <f aca="false">H51/J$1</f>
        <v>0.00756481481481481</v>
      </c>
    </row>
    <row r="52" customFormat="false" ht="12" hidden="false" customHeight="true" outlineLevel="0" collapsed="false">
      <c r="A52" s="80"/>
      <c r="B52" s="96"/>
      <c r="C52" s="127"/>
      <c r="D52" s="80"/>
      <c r="E52" s="128"/>
      <c r="F52" s="54" t="n">
        <v>50</v>
      </c>
      <c r="G52" s="103" t="s">
        <v>103</v>
      </c>
      <c r="H52" s="129" t="n">
        <v>0.0424884259259259</v>
      </c>
      <c r="I52" s="110" t="n">
        <v>53</v>
      </c>
      <c r="J52" s="111" t="n">
        <f aca="false">H52/J$1</f>
        <v>0.00849768518518519</v>
      </c>
    </row>
    <row r="53" customFormat="false" ht="10.5" hidden="false" customHeight="true" outlineLevel="0" collapsed="false">
      <c r="G53" s="2" t="s">
        <v>118</v>
      </c>
      <c r="I53" s="5" t="s">
        <v>135</v>
      </c>
      <c r="J53" s="130"/>
    </row>
    <row r="54" customFormat="false" ht="10.5" hidden="false" customHeight="true" outlineLevel="0" collapsed="false">
      <c r="G54" s="2" t="s">
        <v>142</v>
      </c>
      <c r="I54" s="5" t="s">
        <v>135</v>
      </c>
      <c r="J54" s="130"/>
    </row>
    <row r="55" customFormat="false" ht="10.5" hidden="false" customHeight="true" outlineLevel="0" collapsed="false">
      <c r="G55" s="2" t="s">
        <v>75</v>
      </c>
      <c r="I55" s="5" t="s">
        <v>135</v>
      </c>
      <c r="J55" s="130"/>
    </row>
    <row r="56" customFormat="false" ht="10.5" hidden="false" customHeight="true" outlineLevel="0" collapsed="false">
      <c r="G56" s="2" t="s">
        <v>38</v>
      </c>
      <c r="I56" s="5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8" t="n">
        <v>4.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.75" hidden="false" customHeight="true" outlineLevel="0" collapsed="false">
      <c r="A3" s="24" t="n">
        <v>1</v>
      </c>
      <c r="B3" s="119" t="s">
        <v>13</v>
      </c>
      <c r="C3" s="26" t="n">
        <f aca="false">VLOOKUP($B3,$G$2:$I$59,2,FALSE())</f>
        <v>0.0185185185185185</v>
      </c>
      <c r="D3" s="27" t="n">
        <f aca="false">VLOOKUP($B3,$G$2:$I$59,3,FALSE())</f>
        <v>100</v>
      </c>
      <c r="E3" s="28" t="n">
        <v>1</v>
      </c>
      <c r="F3" s="52" t="n">
        <v>1</v>
      </c>
      <c r="G3" s="119" t="s">
        <v>13</v>
      </c>
      <c r="H3" s="131" t="n">
        <v>0.0185185185185185</v>
      </c>
      <c r="I3" s="99" t="n">
        <v>100</v>
      </c>
      <c r="J3" s="100" t="n">
        <f aca="false">H3/J$1</f>
        <v>0.00411522633744856</v>
      </c>
      <c r="K3" s="35" t="s">
        <v>131</v>
      </c>
    </row>
    <row r="4" customFormat="false" ht="12.75" hidden="false" customHeight="true" outlineLevel="0" collapsed="false">
      <c r="A4" s="36" t="n">
        <v>2</v>
      </c>
      <c r="B4" s="117" t="s">
        <v>16</v>
      </c>
      <c r="C4" s="38" t="n">
        <f aca="false">VLOOKUP($B4,$G$2:$I$59,2,FALSE())</f>
        <v>0.0185648148148148</v>
      </c>
      <c r="D4" s="39" t="n">
        <f aca="false">VLOOKUP($B4,$G$2:$I$59,3,FALSE())</f>
        <v>99</v>
      </c>
      <c r="E4" s="40" t="n">
        <v>1</v>
      </c>
      <c r="F4" s="53" t="n">
        <v>2</v>
      </c>
      <c r="G4" s="117" t="s">
        <v>16</v>
      </c>
      <c r="H4" s="132" t="n">
        <v>0.0185648148148148</v>
      </c>
      <c r="I4" s="101" t="n">
        <v>99</v>
      </c>
      <c r="J4" s="102" t="n">
        <f aca="false">H4/J$1</f>
        <v>0.00412551440329218</v>
      </c>
      <c r="K4" s="35" t="s">
        <v>84</v>
      </c>
    </row>
    <row r="5" customFormat="false" ht="12.75" hidden="false" customHeight="true" outlineLevel="0" collapsed="false">
      <c r="A5" s="36" t="n">
        <v>3</v>
      </c>
      <c r="B5" s="117" t="s">
        <v>107</v>
      </c>
      <c r="C5" s="38" t="n">
        <f aca="false">VLOOKUP($B5,$G$2:$I$59,2,FALSE())</f>
        <v>0.0197916666666667</v>
      </c>
      <c r="D5" s="39" t="n">
        <f aca="false">VLOOKUP($B5,$G$2:$I$59,3,FALSE())</f>
        <v>98</v>
      </c>
      <c r="E5" s="40" t="n">
        <v>1</v>
      </c>
      <c r="F5" s="53" t="n">
        <v>3</v>
      </c>
      <c r="G5" s="117" t="s">
        <v>107</v>
      </c>
      <c r="H5" s="132" t="n">
        <v>0.0197916666666667</v>
      </c>
      <c r="I5" s="101" t="n">
        <v>98</v>
      </c>
      <c r="J5" s="102" t="n">
        <f aca="false">H5/J$1</f>
        <v>0.00439814814814815</v>
      </c>
      <c r="K5" s="35"/>
    </row>
    <row r="6" customFormat="false" ht="12.75" hidden="false" customHeight="true" outlineLevel="0" collapsed="false">
      <c r="A6" s="36" t="n">
        <v>4</v>
      </c>
      <c r="B6" s="60" t="s">
        <v>24</v>
      </c>
      <c r="C6" s="38" t="n">
        <f aca="false">VLOOKUP($B6,$G$2:$I$59,2,FALSE())</f>
        <v>0.0201388888888889</v>
      </c>
      <c r="D6" s="39" t="n">
        <f aca="false">VLOOKUP($B6,$G$2:$I$59,3,FALSE())</f>
        <v>97</v>
      </c>
      <c r="E6" s="40" t="n">
        <v>1</v>
      </c>
      <c r="F6" s="53" t="n">
        <v>4</v>
      </c>
      <c r="G6" s="60" t="s">
        <v>24</v>
      </c>
      <c r="H6" s="132" t="n">
        <v>0.0201388888888889</v>
      </c>
      <c r="I6" s="101" t="n">
        <v>97</v>
      </c>
      <c r="J6" s="102" t="n">
        <f aca="false">H6/J$1</f>
        <v>0.00447530864197531</v>
      </c>
      <c r="K6" s="35"/>
    </row>
    <row r="7" customFormat="false" ht="12.75" hidden="false" customHeight="true" outlineLevel="0" collapsed="false">
      <c r="A7" s="53" t="n">
        <v>5</v>
      </c>
      <c r="B7" s="60" t="s">
        <v>15</v>
      </c>
      <c r="C7" s="49" t="n">
        <f aca="false">VLOOKUP($B7,$G$2:$I$59,2,FALSE())</f>
        <v>0.020462962962963</v>
      </c>
      <c r="D7" s="50" t="n">
        <f aca="false">VLOOKUP($B7,$G$2:$I$59,3,FALSE())</f>
        <v>95</v>
      </c>
      <c r="E7" s="40" t="n">
        <v>1</v>
      </c>
      <c r="F7" s="53" t="n">
        <v>5</v>
      </c>
      <c r="G7" s="117" t="s">
        <v>32</v>
      </c>
      <c r="H7" s="132" t="n">
        <v>0.0203240740740741</v>
      </c>
      <c r="I7" s="101" t="n">
        <v>96</v>
      </c>
      <c r="J7" s="102" t="n">
        <f aca="false">H7/J$1</f>
        <v>0.00451646090534979</v>
      </c>
      <c r="K7" s="35"/>
    </row>
    <row r="8" customFormat="false" ht="12.75" hidden="false" customHeight="true" outlineLevel="0" collapsed="false">
      <c r="A8" s="52" t="n">
        <v>1</v>
      </c>
      <c r="B8" s="119" t="s">
        <v>32</v>
      </c>
      <c r="C8" s="26" t="n">
        <f aca="false">VLOOKUP($B8,$G$2:$I$59,2,FALSE())</f>
        <v>0.0203240740740741</v>
      </c>
      <c r="D8" s="27" t="n">
        <f aca="false">VLOOKUP($B8,$G$2:$I$59,3,FALSE())</f>
        <v>96</v>
      </c>
      <c r="E8" s="28" t="n">
        <v>2</v>
      </c>
      <c r="F8" s="53" t="n">
        <v>6</v>
      </c>
      <c r="G8" s="60" t="s">
        <v>15</v>
      </c>
      <c r="H8" s="132" t="n">
        <v>0.020462962962963</v>
      </c>
      <c r="I8" s="101" t="n">
        <v>95</v>
      </c>
      <c r="J8" s="102" t="n">
        <f aca="false">H8/J$1</f>
        <v>0.00454732510288066</v>
      </c>
      <c r="K8" s="35"/>
    </row>
    <row r="9" customFormat="false" ht="12.75" hidden="false" customHeight="true" outlineLevel="0" collapsed="false">
      <c r="A9" s="53" t="n">
        <v>2</v>
      </c>
      <c r="B9" s="37" t="s">
        <v>120</v>
      </c>
      <c r="C9" s="38" t="n">
        <f aca="false">VLOOKUP($B9,$G$2:$I$59,2,FALSE())</f>
        <v>0.0206597222222222</v>
      </c>
      <c r="D9" s="39" t="n">
        <f aca="false">VLOOKUP($B9,$G$2:$I$59,3,FALSE())</f>
        <v>94</v>
      </c>
      <c r="E9" s="40" t="n">
        <v>2</v>
      </c>
      <c r="F9" s="53" t="n">
        <v>7</v>
      </c>
      <c r="G9" s="37" t="s">
        <v>120</v>
      </c>
      <c r="H9" s="132" t="n">
        <v>0.0206597222222222</v>
      </c>
      <c r="I9" s="101" t="n">
        <v>94</v>
      </c>
      <c r="J9" s="102" t="n">
        <f aca="false">H9/J$1</f>
        <v>0.00459104938271605</v>
      </c>
      <c r="K9" s="35"/>
    </row>
    <row r="10" customFormat="false" ht="12.75" hidden="false" customHeight="true" outlineLevel="0" collapsed="false">
      <c r="A10" s="53" t="n">
        <v>3</v>
      </c>
      <c r="B10" s="117" t="s">
        <v>26</v>
      </c>
      <c r="C10" s="38" t="n">
        <f aca="false">VLOOKUP($B10,$G$2:$I$59,2,FALSE())</f>
        <v>0.0207523148148148</v>
      </c>
      <c r="D10" s="39" t="n">
        <f aca="false">VLOOKUP($B10,$G$2:$I$59,3,FALSE())</f>
        <v>93</v>
      </c>
      <c r="E10" s="40" t="n">
        <v>2</v>
      </c>
      <c r="F10" s="53" t="n">
        <v>8</v>
      </c>
      <c r="G10" s="117" t="s">
        <v>26</v>
      </c>
      <c r="H10" s="132" t="n">
        <v>0.0207523148148148</v>
      </c>
      <c r="I10" s="101" t="n">
        <v>93</v>
      </c>
      <c r="J10" s="102" t="n">
        <f aca="false">H10/J$1</f>
        <v>0.00461162551440329</v>
      </c>
      <c r="K10" s="35"/>
    </row>
    <row r="11" customFormat="false" ht="12.75" hidden="false" customHeight="true" outlineLevel="0" collapsed="false">
      <c r="A11" s="53" t="n">
        <v>4</v>
      </c>
      <c r="B11" s="37" t="s">
        <v>30</v>
      </c>
      <c r="C11" s="38" t="n">
        <f aca="false">VLOOKUP($B11,$G$2:$I$59,2,FALSE())</f>
        <v>0.0216898148148148</v>
      </c>
      <c r="D11" s="39" t="n">
        <f aca="false">VLOOKUP($B11,$G$2:$I$59,3,FALSE())</f>
        <v>90</v>
      </c>
      <c r="E11" s="40" t="n">
        <v>2</v>
      </c>
      <c r="F11" s="53" t="n">
        <v>9</v>
      </c>
      <c r="G11" s="60" t="s">
        <v>121</v>
      </c>
      <c r="H11" s="132" t="n">
        <v>0.0214930555555556</v>
      </c>
      <c r="I11" s="101" t="n">
        <v>92</v>
      </c>
      <c r="J11" s="102" t="n">
        <f aca="false">H11/J$1</f>
        <v>0.00477623456790124</v>
      </c>
      <c r="K11" s="35"/>
    </row>
    <row r="12" customFormat="false" ht="12.75" hidden="false" customHeight="true" outlineLevel="0" collapsed="false">
      <c r="A12" s="53" t="n">
        <v>5</v>
      </c>
      <c r="B12" s="117" t="s">
        <v>125</v>
      </c>
      <c r="C12" s="38" t="n">
        <f aca="false">VLOOKUP($B12,$G$2:$I$59,2,FALSE())</f>
        <v>0.0219097222222222</v>
      </c>
      <c r="D12" s="39" t="n">
        <f aca="false">VLOOKUP($B12,$G$2:$I$59,3,FALSE())</f>
        <v>89</v>
      </c>
      <c r="E12" s="40" t="n">
        <v>2</v>
      </c>
      <c r="F12" s="53" t="n">
        <v>10</v>
      </c>
      <c r="G12" s="117" t="s">
        <v>137</v>
      </c>
      <c r="H12" s="132" t="n">
        <v>0.0215277777777778</v>
      </c>
      <c r="I12" s="101" t="n">
        <v>91</v>
      </c>
      <c r="J12" s="102" t="n">
        <f aca="false">H12/J$1</f>
        <v>0.00478395061728395</v>
      </c>
      <c r="K12" s="35"/>
    </row>
    <row r="13" customFormat="false" ht="12.75" hidden="false" customHeight="true" outlineLevel="0" collapsed="false">
      <c r="A13" s="53" t="n">
        <v>6</v>
      </c>
      <c r="B13" s="60" t="s">
        <v>122</v>
      </c>
      <c r="C13" s="38" t="n">
        <f aca="false">VLOOKUP($B13,$G$2:$I$59,2,FALSE())</f>
        <v>0.0221643518518519</v>
      </c>
      <c r="D13" s="39" t="n">
        <f aca="false">VLOOKUP($B13,$G$2:$I$59,3,FALSE())</f>
        <v>86</v>
      </c>
      <c r="E13" s="40" t="n">
        <v>2</v>
      </c>
      <c r="F13" s="53" t="n">
        <v>11</v>
      </c>
      <c r="G13" s="37" t="s">
        <v>30</v>
      </c>
      <c r="H13" s="132" t="n">
        <v>0.0216898148148148</v>
      </c>
      <c r="I13" s="101" t="n">
        <v>90</v>
      </c>
      <c r="J13" s="102" t="n">
        <f aca="false">H13/J$1</f>
        <v>0.00481995884773663</v>
      </c>
      <c r="K13" s="35"/>
    </row>
    <row r="14" customFormat="false" ht="12.75" hidden="false" customHeight="true" outlineLevel="0" collapsed="false">
      <c r="A14" s="54" t="n">
        <v>7</v>
      </c>
      <c r="B14" s="103" t="s">
        <v>28</v>
      </c>
      <c r="C14" s="49" t="n">
        <f aca="false">VLOOKUP($B14,$G$2:$I$59,2,FALSE())</f>
        <v>0.0231481481481482</v>
      </c>
      <c r="D14" s="50" t="n">
        <f aca="false">VLOOKUP($B14,$G$2:$I$59,3,FALSE())</f>
        <v>84</v>
      </c>
      <c r="E14" s="51" t="n">
        <v>2</v>
      </c>
      <c r="F14" s="53" t="n">
        <v>12</v>
      </c>
      <c r="G14" s="117" t="s">
        <v>125</v>
      </c>
      <c r="H14" s="132" t="n">
        <v>0.0219097222222222</v>
      </c>
      <c r="I14" s="101" t="n">
        <v>89</v>
      </c>
      <c r="J14" s="102" t="n">
        <f aca="false">H14/J$1</f>
        <v>0.00486882716049383</v>
      </c>
      <c r="K14" s="35"/>
    </row>
    <row r="15" customFormat="false" ht="12.75" hidden="false" customHeight="true" outlineLevel="0" collapsed="false">
      <c r="A15" s="53" t="n">
        <v>1</v>
      </c>
      <c r="B15" s="60" t="s">
        <v>121</v>
      </c>
      <c r="C15" s="38" t="n">
        <f aca="false">VLOOKUP($B15,$G$2:$I$59,2,FALSE())</f>
        <v>0.0214930555555556</v>
      </c>
      <c r="D15" s="39" t="n">
        <f aca="false">VLOOKUP($B15,$G$2:$I$59,3,FALSE())</f>
        <v>92</v>
      </c>
      <c r="E15" s="40" t="n">
        <v>3</v>
      </c>
      <c r="F15" s="53" t="n">
        <v>13</v>
      </c>
      <c r="G15" s="117" t="s">
        <v>143</v>
      </c>
      <c r="H15" s="132" t="n">
        <v>0.0219444444444444</v>
      </c>
      <c r="I15" s="101" t="n">
        <v>88</v>
      </c>
      <c r="J15" s="102" t="n">
        <f aca="false">H15/J$1</f>
        <v>0.00487654320987654</v>
      </c>
      <c r="K15" s="35"/>
    </row>
    <row r="16" customFormat="false" ht="12.75" hidden="false" customHeight="true" outlineLevel="0" collapsed="false">
      <c r="A16" s="53" t="n">
        <v>2</v>
      </c>
      <c r="B16" s="117" t="s">
        <v>137</v>
      </c>
      <c r="C16" s="38" t="n">
        <f aca="false">VLOOKUP($B16,$G$2:$I$59,2,FALSE())</f>
        <v>0.0215277777777778</v>
      </c>
      <c r="D16" s="39" t="n">
        <f aca="false">VLOOKUP($B16,$G$2:$I$59,3,FALSE())</f>
        <v>91</v>
      </c>
      <c r="E16" s="40" t="n">
        <v>3</v>
      </c>
      <c r="F16" s="53" t="n">
        <v>14</v>
      </c>
      <c r="G16" s="117" t="s">
        <v>109</v>
      </c>
      <c r="H16" s="132" t="n">
        <v>0.0220023148148148</v>
      </c>
      <c r="I16" s="101" t="n">
        <v>87</v>
      </c>
      <c r="J16" s="102" t="n">
        <f aca="false">H16/J$1</f>
        <v>0.00488940329218107</v>
      </c>
      <c r="K16" s="35"/>
    </row>
    <row r="17" customFormat="false" ht="12.75" hidden="false" customHeight="true" outlineLevel="0" collapsed="false">
      <c r="A17" s="53" t="n">
        <v>3</v>
      </c>
      <c r="B17" s="117" t="s">
        <v>143</v>
      </c>
      <c r="C17" s="38" t="n">
        <f aca="false">VLOOKUP($B17,$G$2:$I$59,2,FALSE())</f>
        <v>0.0219444444444444</v>
      </c>
      <c r="D17" s="39" t="n">
        <f aca="false">VLOOKUP($B17,$G$2:$I$59,3,FALSE())</f>
        <v>88</v>
      </c>
      <c r="E17" s="40" t="n">
        <v>3</v>
      </c>
      <c r="F17" s="53" t="n">
        <v>15</v>
      </c>
      <c r="G17" s="60" t="s">
        <v>122</v>
      </c>
      <c r="H17" s="132" t="n">
        <v>0.0221643518518519</v>
      </c>
      <c r="I17" s="101" t="n">
        <v>86</v>
      </c>
      <c r="J17" s="102" t="n">
        <f aca="false">H17/J$1</f>
        <v>0.00492541152263375</v>
      </c>
      <c r="K17" s="35"/>
    </row>
    <row r="18" customFormat="false" ht="12.75" hidden="false" customHeight="true" outlineLevel="0" collapsed="false">
      <c r="A18" s="53" t="n">
        <v>4</v>
      </c>
      <c r="B18" s="117" t="s">
        <v>109</v>
      </c>
      <c r="C18" s="38" t="n">
        <f aca="false">VLOOKUP($B18,$G$2:$I$59,2,FALSE())</f>
        <v>0.0220023148148148</v>
      </c>
      <c r="D18" s="39" t="n">
        <f aca="false">VLOOKUP($B18,$G$2:$I$59,3,FALSE())</f>
        <v>87</v>
      </c>
      <c r="E18" s="40" t="n">
        <v>3</v>
      </c>
      <c r="F18" s="53" t="n">
        <v>16</v>
      </c>
      <c r="G18" s="60" t="s">
        <v>144</v>
      </c>
      <c r="H18" s="132" t="n">
        <v>0.0224652777777778</v>
      </c>
      <c r="I18" s="101" t="s">
        <v>127</v>
      </c>
      <c r="J18" s="102" t="n">
        <f aca="false">H18/J$1</f>
        <v>0.00499228395061728</v>
      </c>
      <c r="K18" s="35"/>
    </row>
    <row r="19" customFormat="false" ht="12.75" hidden="false" customHeight="true" outlineLevel="0" collapsed="false">
      <c r="A19" s="53" t="n">
        <v>5</v>
      </c>
      <c r="B19" s="117" t="s">
        <v>38</v>
      </c>
      <c r="C19" s="38" t="n">
        <f aca="false">VLOOKUP($B19,$G$2:$I$59,2,FALSE())</f>
        <v>0.0228472222222222</v>
      </c>
      <c r="D19" s="39" t="n">
        <f aca="false">VLOOKUP($B19,$G$2:$I$59,3,FALSE())</f>
        <v>85</v>
      </c>
      <c r="E19" s="58" t="n">
        <v>3</v>
      </c>
      <c r="F19" s="53" t="n">
        <v>17</v>
      </c>
      <c r="G19" s="117" t="s">
        <v>38</v>
      </c>
      <c r="H19" s="132" t="n">
        <v>0.0228472222222222</v>
      </c>
      <c r="I19" s="101" t="n">
        <v>85</v>
      </c>
      <c r="J19" s="102" t="n">
        <f aca="false">H19/J$1</f>
        <v>0.00507716049382716</v>
      </c>
      <c r="K19" s="35"/>
    </row>
    <row r="20" customFormat="false" ht="12.75" hidden="false" customHeight="true" outlineLevel="0" collapsed="false">
      <c r="A20" s="53" t="n">
        <v>6</v>
      </c>
      <c r="B20" s="117" t="s">
        <v>44</v>
      </c>
      <c r="C20" s="38" t="n">
        <f aca="false">VLOOKUP($B20,$G$2:$I$59,2,FALSE())</f>
        <v>0.0247453703703704</v>
      </c>
      <c r="D20" s="39" t="n">
        <f aca="false">VLOOKUP($B20,$G$2:$I$59,3,FALSE())</f>
        <v>76</v>
      </c>
      <c r="E20" s="58" t="n">
        <v>3</v>
      </c>
      <c r="F20" s="53" t="n">
        <v>18</v>
      </c>
      <c r="G20" s="60" t="s">
        <v>28</v>
      </c>
      <c r="H20" s="132" t="n">
        <v>0.0231481481481482</v>
      </c>
      <c r="I20" s="101" t="n">
        <v>84</v>
      </c>
      <c r="J20" s="102" t="n">
        <f aca="false">H20/J$1</f>
        <v>0.0051440329218107</v>
      </c>
      <c r="K20" s="35"/>
    </row>
    <row r="21" customFormat="false" ht="12.75" hidden="false" customHeight="true" outlineLevel="0" collapsed="false">
      <c r="A21" s="52" t="n">
        <v>1</v>
      </c>
      <c r="B21" s="62" t="s">
        <v>51</v>
      </c>
      <c r="C21" s="26" t="n">
        <f aca="false">VLOOKUP($B21,$G$2:$I$59,2,FALSE())</f>
        <v>0.0231712962962963</v>
      </c>
      <c r="D21" s="27" t="n">
        <f aca="false">VLOOKUP($B21,$G$2:$I$59,3,FALSE())</f>
        <v>83</v>
      </c>
      <c r="E21" s="55" t="n">
        <v>4</v>
      </c>
      <c r="F21" s="53" t="n">
        <v>19</v>
      </c>
      <c r="G21" s="60" t="s">
        <v>51</v>
      </c>
      <c r="H21" s="132" t="n">
        <v>0.0231712962962963</v>
      </c>
      <c r="I21" s="101" t="n">
        <v>83</v>
      </c>
      <c r="J21" s="102" t="n">
        <f aca="false">H21/J$1</f>
        <v>0.00514917695473251</v>
      </c>
      <c r="K21" s="35"/>
    </row>
    <row r="22" customFormat="false" ht="12.75" hidden="false" customHeight="true" outlineLevel="0" collapsed="false">
      <c r="A22" s="53" t="n">
        <v>2</v>
      </c>
      <c r="B22" s="117" t="s">
        <v>62</v>
      </c>
      <c r="C22" s="38" t="n">
        <f aca="false">VLOOKUP($B22,$G$2:$I$59,2,FALSE())</f>
        <v>0.0234375</v>
      </c>
      <c r="D22" s="39" t="n">
        <f aca="false">VLOOKUP($B22,$G$2:$I$59,3,FALSE())</f>
        <v>82</v>
      </c>
      <c r="E22" s="58" t="n">
        <v>4</v>
      </c>
      <c r="F22" s="53" t="n">
        <v>20</v>
      </c>
      <c r="G22" s="117" t="s">
        <v>62</v>
      </c>
      <c r="H22" s="132" t="n">
        <v>0.0234375</v>
      </c>
      <c r="I22" s="101" t="n">
        <v>82</v>
      </c>
      <c r="J22" s="102" t="n">
        <f aca="false">H22/J$1</f>
        <v>0.00520833333333333</v>
      </c>
      <c r="K22" s="35"/>
    </row>
    <row r="23" customFormat="false" ht="12.75" hidden="false" customHeight="true" outlineLevel="0" collapsed="false">
      <c r="A23" s="53" t="n">
        <v>3</v>
      </c>
      <c r="B23" s="117" t="s">
        <v>53</v>
      </c>
      <c r="C23" s="38" t="n">
        <f aca="false">VLOOKUP($B23,$G$2:$I$59,2,FALSE())</f>
        <v>0.0236805555555556</v>
      </c>
      <c r="D23" s="39" t="n">
        <f aca="false">VLOOKUP($B23,$G$2:$I$59,3,FALSE())</f>
        <v>81</v>
      </c>
      <c r="E23" s="58" t="n">
        <v>4</v>
      </c>
      <c r="F23" s="53" t="n">
        <v>21</v>
      </c>
      <c r="G23" s="117" t="s">
        <v>53</v>
      </c>
      <c r="H23" s="132" t="n">
        <v>0.0236805555555556</v>
      </c>
      <c r="I23" s="101" t="n">
        <v>81</v>
      </c>
      <c r="J23" s="102" t="n">
        <f aca="false">H23/J$1</f>
        <v>0.00526234567901235</v>
      </c>
      <c r="K23" s="35"/>
    </row>
    <row r="24" customFormat="false" ht="12.75" hidden="false" customHeight="true" outlineLevel="0" collapsed="false">
      <c r="A24" s="53" t="n">
        <v>4</v>
      </c>
      <c r="B24" s="117" t="s">
        <v>128</v>
      </c>
      <c r="C24" s="38" t="n">
        <f aca="false">VLOOKUP($B24,$G$2:$I$59,2,FALSE())</f>
        <v>0.0239467592592593</v>
      </c>
      <c r="D24" s="39" t="n">
        <f aca="false">VLOOKUP($B24,$G$2:$I$59,3,FALSE())</f>
        <v>80</v>
      </c>
      <c r="E24" s="58" t="n">
        <v>4</v>
      </c>
      <c r="F24" s="53" t="n">
        <v>22</v>
      </c>
      <c r="G24" s="117" t="s">
        <v>128</v>
      </c>
      <c r="H24" s="132" t="n">
        <v>0.0239467592592593</v>
      </c>
      <c r="I24" s="101" t="n">
        <v>80</v>
      </c>
      <c r="J24" s="102" t="n">
        <f aca="false">H24/J$1</f>
        <v>0.00532150205761317</v>
      </c>
      <c r="K24" s="35"/>
    </row>
    <row r="25" customFormat="false" ht="12.75" hidden="false" customHeight="true" outlineLevel="0" collapsed="false">
      <c r="A25" s="36" t="n">
        <v>5</v>
      </c>
      <c r="B25" s="60" t="s">
        <v>48</v>
      </c>
      <c r="C25" s="38" t="n">
        <f aca="false">VLOOKUP($B25,$G$2:$I$59,2,FALSE())</f>
        <v>0.0240277777777778</v>
      </c>
      <c r="D25" s="39" t="n">
        <f aca="false">VLOOKUP($B25,$G$2:$I$59,3,FALSE())</f>
        <v>79</v>
      </c>
      <c r="E25" s="58" t="n">
        <v>4</v>
      </c>
      <c r="F25" s="53" t="n">
        <v>23</v>
      </c>
      <c r="G25" s="60" t="s">
        <v>48</v>
      </c>
      <c r="H25" s="132" t="n">
        <v>0.0240277777777778</v>
      </c>
      <c r="I25" s="101" t="n">
        <v>79</v>
      </c>
      <c r="J25" s="102" t="n">
        <f aca="false">H25/J$1</f>
        <v>0.00533950617283951</v>
      </c>
      <c r="K25" s="35"/>
    </row>
    <row r="26" customFormat="false" ht="12.75" hidden="false" customHeight="true" outlineLevel="0" collapsed="false">
      <c r="A26" s="53" t="n">
        <v>6</v>
      </c>
      <c r="B26" s="117" t="s">
        <v>59</v>
      </c>
      <c r="C26" s="38" t="n">
        <f aca="false">VLOOKUP($B26,$G$2:$I$59,2,FALSE())</f>
        <v>0.0241782407407407</v>
      </c>
      <c r="D26" s="39" t="n">
        <f aca="false">VLOOKUP($B26,$G$2:$I$59,3,FALSE())</f>
        <v>78</v>
      </c>
      <c r="E26" s="58" t="n">
        <v>4</v>
      </c>
      <c r="F26" s="53" t="n">
        <v>24</v>
      </c>
      <c r="G26" s="117" t="s">
        <v>59</v>
      </c>
      <c r="H26" s="132" t="n">
        <v>0.0241782407407407</v>
      </c>
      <c r="I26" s="101" t="n">
        <v>78</v>
      </c>
      <c r="J26" s="102" t="n">
        <f aca="false">H26/J$1</f>
        <v>0.00537294238683128</v>
      </c>
      <c r="K26" s="35"/>
    </row>
    <row r="27" customFormat="false" ht="12.75" hidden="false" customHeight="true" outlineLevel="0" collapsed="false">
      <c r="A27" s="54" t="n">
        <v>7</v>
      </c>
      <c r="B27" s="103" t="s">
        <v>42</v>
      </c>
      <c r="C27" s="49" t="n">
        <f aca="false">VLOOKUP($B27,$G$2:$I$59,2,FALSE())</f>
        <v>0.0243634259259259</v>
      </c>
      <c r="D27" s="50" t="n">
        <f aca="false">VLOOKUP($B27,$G$2:$I$59,3,FALSE())</f>
        <v>77</v>
      </c>
      <c r="E27" s="61" t="n">
        <v>4</v>
      </c>
      <c r="F27" s="53" t="n">
        <v>25</v>
      </c>
      <c r="G27" s="60" t="s">
        <v>42</v>
      </c>
      <c r="H27" s="132" t="n">
        <v>0.0243634259259259</v>
      </c>
      <c r="I27" s="101" t="n">
        <v>77</v>
      </c>
      <c r="J27" s="102" t="n">
        <f aca="false">H27/J$1</f>
        <v>0.00541409465020576</v>
      </c>
      <c r="K27" s="35"/>
    </row>
    <row r="28" customFormat="false" ht="12.75" hidden="false" customHeight="true" outlineLevel="0" collapsed="false">
      <c r="A28" s="53" t="n">
        <v>1</v>
      </c>
      <c r="B28" s="117" t="s">
        <v>65</v>
      </c>
      <c r="C28" s="38" t="n">
        <f aca="false">VLOOKUP($B28,$G$2:$I$59,2,FALSE())</f>
        <v>0.0255902777777778</v>
      </c>
      <c r="D28" s="39" t="n">
        <f aca="false">VLOOKUP($B28,$G$2:$I$59,3,FALSE())</f>
        <v>75</v>
      </c>
      <c r="E28" s="58" t="n">
        <v>5</v>
      </c>
      <c r="F28" s="53" t="n">
        <v>26</v>
      </c>
      <c r="G28" s="117" t="s">
        <v>44</v>
      </c>
      <c r="H28" s="132" t="n">
        <v>0.0247453703703704</v>
      </c>
      <c r="I28" s="101" t="n">
        <v>76</v>
      </c>
      <c r="J28" s="102" t="n">
        <f aca="false">H28/J$1</f>
        <v>0.00549897119341564</v>
      </c>
      <c r="K28" s="35"/>
    </row>
    <row r="29" customFormat="false" ht="12.75" hidden="false" customHeight="true" outlineLevel="0" collapsed="false">
      <c r="A29" s="36" t="n">
        <v>2</v>
      </c>
      <c r="B29" s="117" t="s">
        <v>75</v>
      </c>
      <c r="C29" s="38" t="n">
        <f aca="false">VLOOKUP($B29,$G$2:$I$59,2,FALSE())</f>
        <v>0.025787037037037</v>
      </c>
      <c r="D29" s="39" t="n">
        <f aca="false">VLOOKUP($B29,$G$2:$I$59,3,FALSE())</f>
        <v>73</v>
      </c>
      <c r="E29" s="58" t="n">
        <v>5</v>
      </c>
      <c r="F29" s="53" t="n">
        <v>27</v>
      </c>
      <c r="G29" s="117" t="s">
        <v>65</v>
      </c>
      <c r="H29" s="132" t="n">
        <v>0.0255902777777778</v>
      </c>
      <c r="I29" s="101" t="n">
        <v>75</v>
      </c>
      <c r="J29" s="102" t="n">
        <f aca="false">H29/J$1</f>
        <v>0.00568672839506173</v>
      </c>
      <c r="K29" s="35"/>
    </row>
    <row r="30" customFormat="false" ht="12.75" hidden="false" customHeight="true" outlineLevel="0" collapsed="false">
      <c r="A30" s="36" t="n">
        <v>3</v>
      </c>
      <c r="B30" s="37" t="s">
        <v>68</v>
      </c>
      <c r="C30" s="38" t="n">
        <f aca="false">VLOOKUP($B30,$G$2:$I$59,2,FALSE())</f>
        <v>0.0259027777777778</v>
      </c>
      <c r="D30" s="39" t="n">
        <f aca="false">VLOOKUP($B30,$G$2:$I$59,3,FALSE())</f>
        <v>72</v>
      </c>
      <c r="E30" s="58" t="n">
        <v>5</v>
      </c>
      <c r="F30" s="53" t="n">
        <v>28</v>
      </c>
      <c r="G30" s="60" t="s">
        <v>72</v>
      </c>
      <c r="H30" s="133" t="n">
        <v>0.0256712962962963</v>
      </c>
      <c r="I30" s="101" t="n">
        <v>74</v>
      </c>
      <c r="J30" s="102" t="n">
        <f aca="false">H30/J$1</f>
        <v>0.00570473251028807</v>
      </c>
      <c r="K30" s="35"/>
    </row>
    <row r="31" customFormat="false" ht="12.75" hidden="false" customHeight="true" outlineLevel="0" collapsed="false">
      <c r="A31" s="53" t="n">
        <v>4</v>
      </c>
      <c r="B31" s="117" t="s">
        <v>64</v>
      </c>
      <c r="C31" s="38" t="n">
        <f aca="false">VLOOKUP($B31,$G$2:$I$59,2,FALSE())</f>
        <v>0.0259953703703704</v>
      </c>
      <c r="D31" s="39" t="n">
        <f aca="false">VLOOKUP($B31,$G$2:$I$59,3,FALSE())</f>
        <v>71</v>
      </c>
      <c r="E31" s="58" t="n">
        <v>5</v>
      </c>
      <c r="F31" s="53" t="n">
        <v>29</v>
      </c>
      <c r="G31" s="117" t="s">
        <v>75</v>
      </c>
      <c r="H31" s="133" t="n">
        <v>0.025787037037037</v>
      </c>
      <c r="I31" s="101" t="n">
        <v>73</v>
      </c>
      <c r="J31" s="102" t="n">
        <f aca="false">H31/J$1</f>
        <v>0.00573045267489712</v>
      </c>
      <c r="K31" s="35"/>
    </row>
    <row r="32" customFormat="false" ht="12.75" hidden="false" customHeight="true" outlineLevel="0" collapsed="false">
      <c r="A32" s="53" t="n">
        <v>5</v>
      </c>
      <c r="B32" s="60" t="s">
        <v>77</v>
      </c>
      <c r="C32" s="38" t="n">
        <f aca="false">VLOOKUP($B32,$G$2:$I$59,2,FALSE())</f>
        <v>0.0264467592592593</v>
      </c>
      <c r="D32" s="39" t="n">
        <f aca="false">VLOOKUP($B32,$G$2:$I$59,3,FALSE())</f>
        <v>70</v>
      </c>
      <c r="E32" s="58" t="n">
        <v>5</v>
      </c>
      <c r="F32" s="53" t="n">
        <v>30</v>
      </c>
      <c r="G32" s="37" t="s">
        <v>68</v>
      </c>
      <c r="H32" s="133" t="n">
        <v>0.0259027777777778</v>
      </c>
      <c r="I32" s="101" t="n">
        <v>72</v>
      </c>
      <c r="J32" s="102" t="n">
        <f aca="false">H32/J$1</f>
        <v>0.00575617283950617</v>
      </c>
      <c r="K32" s="35"/>
    </row>
    <row r="33" customFormat="false" ht="12.75" hidden="false" customHeight="true" outlineLevel="0" collapsed="false">
      <c r="A33" s="53" t="n">
        <v>6</v>
      </c>
      <c r="B33" s="117" t="s">
        <v>69</v>
      </c>
      <c r="C33" s="38" t="n">
        <f aca="false">VLOOKUP($B33,$G$2:$I$59,2,FALSE())</f>
        <v>0.0265509259259259</v>
      </c>
      <c r="D33" s="39" t="n">
        <f aca="false">VLOOKUP($B33,$G$2:$I$59,3,FALSE())</f>
        <v>69</v>
      </c>
      <c r="E33" s="58" t="n">
        <v>5</v>
      </c>
      <c r="F33" s="53" t="n">
        <v>31</v>
      </c>
      <c r="G33" s="117" t="s">
        <v>64</v>
      </c>
      <c r="H33" s="133" t="n">
        <v>0.0259953703703704</v>
      </c>
      <c r="I33" s="101" t="n">
        <v>71</v>
      </c>
      <c r="J33" s="102" t="n">
        <f aca="false">H33/J$1</f>
        <v>0.00577674897119342</v>
      </c>
      <c r="K33" s="35"/>
    </row>
    <row r="34" customFormat="false" ht="12.75" hidden="false" customHeight="true" outlineLevel="0" collapsed="false">
      <c r="A34" s="53" t="n">
        <v>7</v>
      </c>
      <c r="B34" s="117" t="s">
        <v>71</v>
      </c>
      <c r="C34" s="38" t="n">
        <f aca="false">VLOOKUP($B34,$G$2:$I$59,2,FALSE())</f>
        <v>0.027337962962963</v>
      </c>
      <c r="D34" s="39" t="n">
        <f aca="false">VLOOKUP($B34,$G$2:$I$59,3,FALSE())</f>
        <v>64</v>
      </c>
      <c r="E34" s="58" t="n">
        <v>5</v>
      </c>
      <c r="F34" s="53" t="n">
        <v>32</v>
      </c>
      <c r="G34" s="60" t="s">
        <v>77</v>
      </c>
      <c r="H34" s="132" t="n">
        <v>0.0264467592592593</v>
      </c>
      <c r="I34" s="101" t="n">
        <v>70</v>
      </c>
      <c r="J34" s="102" t="n">
        <f aca="false">H34/J$1</f>
        <v>0.00587705761316873</v>
      </c>
      <c r="K34" s="35"/>
    </row>
    <row r="35" customFormat="false" ht="12.75" hidden="false" customHeight="true" outlineLevel="0" collapsed="false">
      <c r="A35" s="52" t="n">
        <v>1</v>
      </c>
      <c r="B35" s="62" t="s">
        <v>72</v>
      </c>
      <c r="C35" s="26" t="n">
        <f aca="false">VLOOKUP($B35,$G$2:$I$59,2,FALSE())</f>
        <v>0.0256712962962963</v>
      </c>
      <c r="D35" s="27" t="n">
        <f aca="false">VLOOKUP($B35,$G$2:$I$59,3,FALSE())</f>
        <v>74</v>
      </c>
      <c r="E35" s="55" t="n">
        <v>6</v>
      </c>
      <c r="F35" s="53" t="n">
        <v>33</v>
      </c>
      <c r="G35" s="117" t="s">
        <v>69</v>
      </c>
      <c r="H35" s="132" t="n">
        <v>0.0265509259259259</v>
      </c>
      <c r="I35" s="101" t="n">
        <v>69</v>
      </c>
      <c r="J35" s="102" t="n">
        <f aca="false">H35/J$1</f>
        <v>0.00590020576131687</v>
      </c>
      <c r="K35" s="35"/>
    </row>
    <row r="36" customFormat="false" ht="12.75" hidden="false" customHeight="true" outlineLevel="0" collapsed="false">
      <c r="A36" s="53" t="n">
        <v>2</v>
      </c>
      <c r="B36" s="117" t="s">
        <v>84</v>
      </c>
      <c r="C36" s="38" t="n">
        <f aca="false">VLOOKUP($B36,$G$2:$I$59,2,FALSE())</f>
        <v>0.0266898148148148</v>
      </c>
      <c r="D36" s="39" t="n">
        <f aca="false">VLOOKUP($B36,$G$2:$I$59,3,FALSE())</f>
        <v>68</v>
      </c>
      <c r="E36" s="58" t="n">
        <v>6</v>
      </c>
      <c r="F36" s="53" t="n">
        <v>34</v>
      </c>
      <c r="G36" s="117" t="s">
        <v>84</v>
      </c>
      <c r="H36" s="132" t="n">
        <v>0.0266898148148148</v>
      </c>
      <c r="I36" s="101" t="n">
        <v>68</v>
      </c>
      <c r="J36" s="102" t="n">
        <f aca="false">H36/J$1</f>
        <v>0.00593106995884774</v>
      </c>
      <c r="K36" s="35"/>
    </row>
    <row r="37" customFormat="false" ht="12.75" hidden="false" customHeight="true" outlineLevel="0" collapsed="false">
      <c r="A37" s="53" t="n">
        <v>3</v>
      </c>
      <c r="B37" s="37" t="s">
        <v>82</v>
      </c>
      <c r="C37" s="38" t="n">
        <f aca="false">VLOOKUP($B37,$G$2:$I$59,2,FALSE())</f>
        <v>0.0269328703703704</v>
      </c>
      <c r="D37" s="39" t="n">
        <f aca="false">VLOOKUP($B37,$G$2:$I$59,3,FALSE())</f>
        <v>67</v>
      </c>
      <c r="E37" s="58" t="n">
        <v>6</v>
      </c>
      <c r="F37" s="53" t="n">
        <v>35</v>
      </c>
      <c r="G37" s="37" t="s">
        <v>82</v>
      </c>
      <c r="H37" s="132" t="n">
        <v>0.0269328703703704</v>
      </c>
      <c r="I37" s="101" t="n">
        <v>67</v>
      </c>
      <c r="J37" s="102" t="n">
        <f aca="false">H37/J$1</f>
        <v>0.00598508230452675</v>
      </c>
      <c r="K37" s="35"/>
    </row>
    <row r="38" customFormat="false" ht="12.75" hidden="false" customHeight="true" outlineLevel="0" collapsed="false">
      <c r="A38" s="53" t="n">
        <v>4</v>
      </c>
      <c r="B38" s="60" t="s">
        <v>80</v>
      </c>
      <c r="C38" s="38" t="n">
        <f aca="false">VLOOKUP($B38,$G$2:$I$59,2,FALSE())</f>
        <v>0.0271064814814815</v>
      </c>
      <c r="D38" s="39" t="n">
        <f aca="false">VLOOKUP($B38,$G$2:$I$59,3,FALSE())</f>
        <v>66</v>
      </c>
      <c r="E38" s="58" t="n">
        <v>6</v>
      </c>
      <c r="F38" s="53" t="n">
        <v>36</v>
      </c>
      <c r="G38" s="60" t="s">
        <v>80</v>
      </c>
      <c r="H38" s="132" t="n">
        <v>0.0271064814814815</v>
      </c>
      <c r="I38" s="101" t="n">
        <v>66</v>
      </c>
      <c r="J38" s="102" t="n">
        <f aca="false">H38/J$1</f>
        <v>0.00602366255144033</v>
      </c>
      <c r="K38" s="35"/>
    </row>
    <row r="39" customFormat="false" ht="12.75" hidden="false" customHeight="true" outlineLevel="0" collapsed="false">
      <c r="A39" s="53" t="n">
        <v>5</v>
      </c>
      <c r="B39" s="37" t="s">
        <v>81</v>
      </c>
      <c r="C39" s="38" t="n">
        <f aca="false">VLOOKUP($B39,$G$2:$I$59,2,FALSE())</f>
        <v>0.0271643518518519</v>
      </c>
      <c r="D39" s="39" t="n">
        <f aca="false">VLOOKUP($B39,$G$2:$I$59,3,FALSE())</f>
        <v>65</v>
      </c>
      <c r="E39" s="58" t="n">
        <v>6</v>
      </c>
      <c r="F39" s="53" t="n">
        <v>37</v>
      </c>
      <c r="G39" s="37" t="s">
        <v>81</v>
      </c>
      <c r="H39" s="133" t="n">
        <v>0.0271643518518519</v>
      </c>
      <c r="I39" s="101" t="n">
        <v>65</v>
      </c>
      <c r="J39" s="102" t="n">
        <f aca="false">H39/J$1</f>
        <v>0.00603652263374486</v>
      </c>
      <c r="K39" s="35"/>
    </row>
    <row r="40" customFormat="false" ht="12.75" hidden="false" customHeight="true" outlineLevel="0" collapsed="false">
      <c r="A40" s="53" t="n">
        <v>6</v>
      </c>
      <c r="B40" s="60" t="s">
        <v>139</v>
      </c>
      <c r="C40" s="38" t="n">
        <f aca="false">VLOOKUP($B40,$G$2:$I$59,2,FALSE())</f>
        <v>0.027974537037037</v>
      </c>
      <c r="D40" s="39" t="n">
        <f aca="false">VLOOKUP($B40,$G$2:$I$59,3,FALSE())</f>
        <v>63</v>
      </c>
      <c r="E40" s="58" t="n">
        <v>6</v>
      </c>
      <c r="F40" s="53" t="n">
        <v>38</v>
      </c>
      <c r="G40" s="117" t="s">
        <v>71</v>
      </c>
      <c r="H40" s="133" t="n">
        <v>0.027337962962963</v>
      </c>
      <c r="I40" s="101" t="n">
        <v>64</v>
      </c>
      <c r="J40" s="102" t="n">
        <f aca="false">H40/J$1</f>
        <v>0.00607510288065844</v>
      </c>
      <c r="K40" s="35"/>
    </row>
    <row r="41" customFormat="false" ht="12.75" hidden="false" customHeight="true" outlineLevel="0" collapsed="false">
      <c r="A41" s="53" t="n">
        <v>7</v>
      </c>
      <c r="B41" s="117" t="s">
        <v>86</v>
      </c>
      <c r="C41" s="38" t="n">
        <f aca="false">VLOOKUP($B41,$G$2:$I$59,2,FALSE())</f>
        <v>0.0286689814814815</v>
      </c>
      <c r="D41" s="39" t="n">
        <f aca="false">VLOOKUP($B41,$G$2:$I$59,3,FALSE())</f>
        <v>62</v>
      </c>
      <c r="E41" s="58" t="n">
        <v>6</v>
      </c>
      <c r="F41" s="53" t="n">
        <v>39</v>
      </c>
      <c r="G41" s="60" t="s">
        <v>139</v>
      </c>
      <c r="H41" s="133" t="n">
        <v>0.027974537037037</v>
      </c>
      <c r="I41" s="101" t="n">
        <v>63</v>
      </c>
      <c r="J41" s="102" t="n">
        <f aca="false">H41/J$1</f>
        <v>0.00621656378600823</v>
      </c>
      <c r="K41" s="63"/>
    </row>
    <row r="42" customFormat="false" ht="12.75" hidden="false" customHeight="true" outlineLevel="0" collapsed="false">
      <c r="A42" s="53" t="n">
        <v>8</v>
      </c>
      <c r="B42" s="37" t="s">
        <v>130</v>
      </c>
      <c r="C42" s="38" t="n">
        <f aca="false">VLOOKUP($B42,$G$2:$I$59,2,FALSE())</f>
        <v>0.0286921296296296</v>
      </c>
      <c r="D42" s="39" t="n">
        <f aca="false">VLOOKUP($B42,$G$2:$I$59,3,FALSE())</f>
        <v>61</v>
      </c>
      <c r="E42" s="58" t="n">
        <v>6</v>
      </c>
      <c r="F42" s="53" t="n">
        <v>40</v>
      </c>
      <c r="G42" s="117" t="s">
        <v>86</v>
      </c>
      <c r="H42" s="133" t="n">
        <v>0.0286689814814815</v>
      </c>
      <c r="I42" s="101" t="n">
        <v>62</v>
      </c>
      <c r="J42" s="102" t="n">
        <f aca="false">H42/J$1</f>
        <v>0.00637088477366255</v>
      </c>
      <c r="K42" s="63"/>
    </row>
    <row r="43" customFormat="false" ht="12.75" hidden="false" customHeight="true" outlineLevel="0" collapsed="false">
      <c r="A43" s="54" t="n">
        <v>9</v>
      </c>
      <c r="B43" s="103" t="s">
        <v>89</v>
      </c>
      <c r="C43" s="49" t="n">
        <f aca="false">VLOOKUP($B43,$G$2:$I$59,2,FALSE())</f>
        <v>0.0294907407407407</v>
      </c>
      <c r="D43" s="50" t="n">
        <f aca="false">VLOOKUP($B43,$G$2:$I$59,3,FALSE())</f>
        <v>60</v>
      </c>
      <c r="E43" s="61" t="n">
        <v>6</v>
      </c>
      <c r="F43" s="53" t="n">
        <v>41</v>
      </c>
      <c r="G43" s="37" t="s">
        <v>130</v>
      </c>
      <c r="H43" s="132" t="n">
        <v>0.0286921296296296</v>
      </c>
      <c r="I43" s="101" t="n">
        <v>61</v>
      </c>
      <c r="J43" s="102" t="n">
        <f aca="false">H43/J$1</f>
        <v>0.00637602880658436</v>
      </c>
    </row>
    <row r="44" customFormat="false" ht="12.75" hidden="false" customHeight="true" outlineLevel="0" collapsed="false">
      <c r="A44" s="53" t="n">
        <v>1</v>
      </c>
      <c r="B44" s="60" t="s">
        <v>141</v>
      </c>
      <c r="C44" s="38" t="n">
        <f aca="false">VLOOKUP($B44,$G$2:$I$59,2,FALSE())</f>
        <v>0.0300925925925926</v>
      </c>
      <c r="D44" s="39" t="n">
        <f aca="false">VLOOKUP($B44,$G$2:$I$59,3,FALSE())</f>
        <v>59</v>
      </c>
      <c r="E44" s="58" t="n">
        <v>7</v>
      </c>
      <c r="F44" s="53" t="n">
        <v>42</v>
      </c>
      <c r="G44" s="60" t="s">
        <v>89</v>
      </c>
      <c r="H44" s="132" t="n">
        <v>0.0294907407407407</v>
      </c>
      <c r="I44" s="101" t="n">
        <v>60</v>
      </c>
      <c r="J44" s="102" t="n">
        <f aca="false">H44/J$1</f>
        <v>0.00655349794238683</v>
      </c>
    </row>
    <row r="45" customFormat="false" ht="12.75" hidden="false" customHeight="true" outlineLevel="0" collapsed="false">
      <c r="A45" s="53" t="n">
        <v>2</v>
      </c>
      <c r="B45" s="117" t="s">
        <v>145</v>
      </c>
      <c r="C45" s="38" t="n">
        <f aca="false">VLOOKUP($B45,$G$2:$I$59,2,FALSE())</f>
        <v>0.0305902777777778</v>
      </c>
      <c r="D45" s="39" t="n">
        <f aca="false">VLOOKUP($B45,$G$2:$I$59,3,FALSE())</f>
        <v>57</v>
      </c>
      <c r="E45" s="105" t="n">
        <v>7</v>
      </c>
      <c r="F45" s="53" t="n">
        <v>43</v>
      </c>
      <c r="G45" s="60" t="s">
        <v>141</v>
      </c>
      <c r="H45" s="132" t="n">
        <v>0.0300925925925926</v>
      </c>
      <c r="I45" s="101" t="n">
        <v>59</v>
      </c>
      <c r="J45" s="102" t="n">
        <f aca="false">H45/J$1</f>
        <v>0.00668724279835391</v>
      </c>
    </row>
    <row r="46" customFormat="false" ht="12.75" hidden="false" customHeight="true" outlineLevel="0" collapsed="false">
      <c r="A46" s="53" t="n">
        <v>3</v>
      </c>
      <c r="B46" s="60" t="s">
        <v>95</v>
      </c>
      <c r="C46" s="38" t="n">
        <f aca="false">VLOOKUP($B46,$G$2:$I$59,2,FALSE())</f>
        <v>0.0313773148148148</v>
      </c>
      <c r="D46" s="39" t="n">
        <f aca="false">VLOOKUP($B46,$G$2:$I$59,3,FALSE())</f>
        <v>56</v>
      </c>
      <c r="E46" s="58" t="n">
        <v>7</v>
      </c>
      <c r="F46" s="53" t="n">
        <v>44</v>
      </c>
      <c r="G46" s="117" t="s">
        <v>118</v>
      </c>
      <c r="H46" s="132" t="n">
        <v>0.0302430555555556</v>
      </c>
      <c r="I46" s="101" t="n">
        <v>58</v>
      </c>
      <c r="J46" s="102" t="n">
        <f aca="false">H46/J$1</f>
        <v>0.00672067901234568</v>
      </c>
    </row>
    <row r="47" customFormat="false" ht="12" hidden="false" customHeight="true" outlineLevel="0" collapsed="false">
      <c r="A47" s="120" t="n">
        <v>4</v>
      </c>
      <c r="B47" s="60" t="s">
        <v>93</v>
      </c>
      <c r="C47" s="38" t="n">
        <f aca="false">VLOOKUP($B47,$G$2:$I$59,2,FALSE())</f>
        <v>0.0321180555555556</v>
      </c>
      <c r="D47" s="39" t="n">
        <f aca="false">VLOOKUP($B47,$G$2:$I$59,3,FALSE())</f>
        <v>55</v>
      </c>
      <c r="E47" s="58" t="n">
        <v>7</v>
      </c>
      <c r="F47" s="53" t="n">
        <v>45</v>
      </c>
      <c r="G47" s="117" t="s">
        <v>145</v>
      </c>
      <c r="H47" s="132" t="n">
        <v>0.0305902777777778</v>
      </c>
      <c r="I47" s="101" t="n">
        <v>57</v>
      </c>
      <c r="J47" s="102" t="n">
        <f aca="false">H47/J$1</f>
        <v>0.00679783950617284</v>
      </c>
    </row>
    <row r="48" customFormat="false" ht="12" hidden="false" customHeight="true" outlineLevel="0" collapsed="false">
      <c r="A48" s="53" t="n">
        <v>5</v>
      </c>
      <c r="B48" s="60" t="s">
        <v>131</v>
      </c>
      <c r="C48" s="38" t="n">
        <f aca="false">VLOOKUP($B48,$G$2:$I$59,2,FALSE())</f>
        <v>0.0321412037037037</v>
      </c>
      <c r="D48" s="39" t="n">
        <f aca="false">VLOOKUP($B48,$G$2:$I$59,3,FALSE())</f>
        <v>54</v>
      </c>
      <c r="E48" s="58" t="n">
        <v>7</v>
      </c>
      <c r="F48" s="53" t="n">
        <v>46</v>
      </c>
      <c r="G48" s="60" t="s">
        <v>95</v>
      </c>
      <c r="H48" s="134" t="n">
        <v>0.0313773148148148</v>
      </c>
      <c r="I48" s="101" t="n">
        <v>56</v>
      </c>
      <c r="J48" s="102" t="n">
        <f aca="false">H48/J$1</f>
        <v>0.0069727366255144</v>
      </c>
    </row>
    <row r="49" customFormat="false" ht="12" hidden="false" customHeight="true" outlineLevel="0" collapsed="false">
      <c r="A49" s="53" t="n">
        <v>6</v>
      </c>
      <c r="B49" s="60" t="s">
        <v>96</v>
      </c>
      <c r="C49" s="38" t="n">
        <f aca="false">VLOOKUP($B49,$G$2:$I$59,2,FALSE())</f>
        <v>0.0327083333333333</v>
      </c>
      <c r="D49" s="39" t="n">
        <f aca="false">VLOOKUP($B49,$G$2:$I$59,3,FALSE())</f>
        <v>52</v>
      </c>
      <c r="E49" s="58" t="n">
        <v>7</v>
      </c>
      <c r="F49" s="53" t="n">
        <v>47</v>
      </c>
      <c r="G49" s="60" t="s">
        <v>93</v>
      </c>
      <c r="H49" s="134" t="n">
        <v>0.0321180555555556</v>
      </c>
      <c r="I49" s="101" t="n">
        <v>55</v>
      </c>
      <c r="J49" s="102" t="n">
        <f aca="false">H49/J$1</f>
        <v>0.00713734567901235</v>
      </c>
    </row>
    <row r="50" customFormat="false" ht="12.75" hidden="false" customHeight="true" outlineLevel="0" collapsed="false">
      <c r="A50" s="53" t="n">
        <v>7</v>
      </c>
      <c r="B50" s="60" t="s">
        <v>133</v>
      </c>
      <c r="C50" s="38" t="n">
        <f aca="false">VLOOKUP($B50,$G$2:$I$59,2,FALSE())</f>
        <v>0.0330208333333333</v>
      </c>
      <c r="D50" s="39" t="n">
        <f aca="false">VLOOKUP($B50,$G$2:$I$59,3,FALSE())</f>
        <v>51</v>
      </c>
      <c r="E50" s="58" t="n">
        <v>7</v>
      </c>
      <c r="F50" s="53" t="n">
        <v>48</v>
      </c>
      <c r="G50" s="60" t="s">
        <v>131</v>
      </c>
      <c r="H50" s="133" t="n">
        <v>0.0321412037037037</v>
      </c>
      <c r="I50" s="101" t="n">
        <v>54</v>
      </c>
      <c r="J50" s="102" t="n">
        <f aca="false">H50/J$1</f>
        <v>0.00714248971193416</v>
      </c>
    </row>
    <row r="51" customFormat="false" ht="12.75" hidden="false" customHeight="true" outlineLevel="0" collapsed="false">
      <c r="A51" s="53" t="n">
        <v>8</v>
      </c>
      <c r="B51" s="60" t="s">
        <v>98</v>
      </c>
      <c r="C51" s="38" t="n">
        <f aca="false">VLOOKUP($B51,$G$2:$I$59,2,FALSE())</f>
        <v>0.0347685185185185</v>
      </c>
      <c r="D51" s="39" t="n">
        <f aca="false">VLOOKUP($B51,$G$2:$I$59,3,FALSE())</f>
        <v>49</v>
      </c>
      <c r="E51" s="58" t="n">
        <v>7</v>
      </c>
      <c r="F51" s="53" t="n">
        <v>49</v>
      </c>
      <c r="G51" s="60" t="s">
        <v>99</v>
      </c>
      <c r="H51" s="133" t="n">
        <v>0.0322222222222222</v>
      </c>
      <c r="I51" s="101" t="n">
        <v>53</v>
      </c>
      <c r="J51" s="102" t="n">
        <f aca="false">H51/J$1</f>
        <v>0.00716049382716049</v>
      </c>
    </row>
    <row r="52" customFormat="false" ht="12.75" hidden="false" customHeight="true" outlineLevel="0" collapsed="false">
      <c r="A52" s="52" t="n">
        <v>1</v>
      </c>
      <c r="B52" s="119" t="s">
        <v>118</v>
      </c>
      <c r="C52" s="26" t="n">
        <f aca="false">VLOOKUP($B52,$G$2:$I$59,2,FALSE())</f>
        <v>0.0302430555555556</v>
      </c>
      <c r="D52" s="27" t="n">
        <f aca="false">VLOOKUP($B52,$G$2:$I$59,3,FALSE())</f>
        <v>58</v>
      </c>
      <c r="E52" s="55" t="n">
        <v>8</v>
      </c>
      <c r="F52" s="53" t="n">
        <v>50</v>
      </c>
      <c r="G52" s="60" t="s">
        <v>96</v>
      </c>
      <c r="H52" s="133" t="n">
        <v>0.0327083333333333</v>
      </c>
      <c r="I52" s="101" t="n">
        <v>52</v>
      </c>
      <c r="J52" s="102" t="n">
        <f aca="false">H52/J$1</f>
        <v>0.00726851851851852</v>
      </c>
    </row>
    <row r="53" customFormat="false" ht="12.75" hidden="false" customHeight="true" outlineLevel="0" collapsed="false">
      <c r="A53" s="53" t="n">
        <v>2</v>
      </c>
      <c r="B53" s="60" t="s">
        <v>99</v>
      </c>
      <c r="C53" s="38" t="n">
        <f aca="false">VLOOKUP($B53,$G$2:$I$59,2,FALSE())</f>
        <v>0.0322222222222222</v>
      </c>
      <c r="D53" s="39" t="n">
        <f aca="false">VLOOKUP($B53,$G$2:$I$59,3,FALSE())</f>
        <v>53</v>
      </c>
      <c r="E53" s="58" t="n">
        <v>8</v>
      </c>
      <c r="F53" s="53" t="n">
        <v>51</v>
      </c>
      <c r="G53" s="60" t="s">
        <v>133</v>
      </c>
      <c r="H53" s="133" t="n">
        <v>0.0330208333333333</v>
      </c>
      <c r="I53" s="101" t="n">
        <v>51</v>
      </c>
      <c r="J53" s="102" t="n">
        <f aca="false">H53/J$1</f>
        <v>0.00733796296296296</v>
      </c>
    </row>
    <row r="54" customFormat="false" ht="12.75" hidden="false" customHeight="true" outlineLevel="0" collapsed="false">
      <c r="A54" s="53" t="n">
        <v>3</v>
      </c>
      <c r="B54" s="60" t="s">
        <v>101</v>
      </c>
      <c r="C54" s="38" t="n">
        <f aca="false">VLOOKUP($B54,$G$2:$I$59,2,FALSE())</f>
        <v>0.03375</v>
      </c>
      <c r="D54" s="39" t="n">
        <f aca="false">VLOOKUP($B54,$G$2:$I$59,3,FALSE())</f>
        <v>50</v>
      </c>
      <c r="E54" s="58" t="n">
        <v>8</v>
      </c>
      <c r="F54" s="53" t="n">
        <v>52</v>
      </c>
      <c r="G54" s="60" t="s">
        <v>101</v>
      </c>
      <c r="H54" s="133" t="n">
        <v>0.03375</v>
      </c>
      <c r="I54" s="101" t="n">
        <v>50</v>
      </c>
      <c r="J54" s="102" t="n">
        <f aca="false">H54/J$1</f>
        <v>0.0075</v>
      </c>
    </row>
    <row r="55" customFormat="false" ht="12.75" hidden="false" customHeight="true" outlineLevel="0" collapsed="false">
      <c r="A55" s="53" t="n">
        <v>4</v>
      </c>
      <c r="B55" s="60" t="s">
        <v>146</v>
      </c>
      <c r="C55" s="38" t="n">
        <f aca="false">VLOOKUP($B55,$G$2:$I$59,2,FALSE())</f>
        <v>0.0368171296296296</v>
      </c>
      <c r="D55" s="39" t="n">
        <f aca="false">VLOOKUP($B55,$G$2:$I$59,3,FALSE())</f>
        <v>48</v>
      </c>
      <c r="E55" s="58" t="n">
        <v>8</v>
      </c>
      <c r="F55" s="53" t="n">
        <v>53</v>
      </c>
      <c r="G55" s="60" t="s">
        <v>98</v>
      </c>
      <c r="H55" s="133" t="n">
        <v>0.0347685185185185</v>
      </c>
      <c r="I55" s="101" t="n">
        <v>49</v>
      </c>
      <c r="J55" s="102" t="n">
        <f aca="false">H55/J$1</f>
        <v>0.00772633744855967</v>
      </c>
    </row>
    <row r="56" customFormat="false" ht="12.75" hidden="false" customHeight="true" outlineLevel="0" collapsed="false">
      <c r="A56" s="53" t="n">
        <v>5</v>
      </c>
      <c r="B56" s="60" t="s">
        <v>134</v>
      </c>
      <c r="C56" s="38" t="n">
        <f aca="false">VLOOKUP($B56,$G$2:$I$59,2,FALSE())</f>
        <v>0.0368287037037037</v>
      </c>
      <c r="D56" s="39" t="n">
        <f aca="false">VLOOKUP($B56,$G$2:$I$59,3,FALSE())</f>
        <v>47</v>
      </c>
      <c r="E56" s="58" t="n">
        <v>8</v>
      </c>
      <c r="F56" s="53" t="n">
        <v>54</v>
      </c>
      <c r="G56" s="60" t="s">
        <v>146</v>
      </c>
      <c r="H56" s="133" t="n">
        <v>0.0368171296296296</v>
      </c>
      <c r="I56" s="101" t="n">
        <v>48</v>
      </c>
      <c r="J56" s="102" t="n">
        <f aca="false">H56/J$1</f>
        <v>0.00818158436213992</v>
      </c>
    </row>
    <row r="57" customFormat="false" ht="12.75" hidden="false" customHeight="true" outlineLevel="0" collapsed="false">
      <c r="A57" s="54" t="n">
        <v>6</v>
      </c>
      <c r="B57" s="103" t="s">
        <v>103</v>
      </c>
      <c r="C57" s="49" t="n">
        <f aca="false">VLOOKUP($B57,$G$2:$I$59,2,FALSE())</f>
        <v>0.0411921296296296</v>
      </c>
      <c r="D57" s="50" t="n">
        <f aca="false">VLOOKUP($B57,$G$2:$I$59,3,FALSE())</f>
        <v>46</v>
      </c>
      <c r="E57" s="61" t="n">
        <v>8</v>
      </c>
      <c r="F57" s="53" t="n">
        <v>55</v>
      </c>
      <c r="G57" s="60" t="s">
        <v>134</v>
      </c>
      <c r="H57" s="133" t="n">
        <v>0.0368287037037037</v>
      </c>
      <c r="I57" s="101" t="n">
        <v>47</v>
      </c>
      <c r="J57" s="102" t="n">
        <f aca="false">H57/J$1</f>
        <v>0.00818415637860082</v>
      </c>
    </row>
    <row r="58" customFormat="false" ht="12.75" hidden="false" customHeight="true" outlineLevel="0" collapsed="false">
      <c r="A58" s="86"/>
      <c r="B58" s="124"/>
      <c r="C58" s="107"/>
      <c r="D58" s="86"/>
      <c r="E58" s="135"/>
      <c r="F58" s="54" t="n">
        <v>56</v>
      </c>
      <c r="G58" s="103" t="s">
        <v>103</v>
      </c>
      <c r="H58" s="136" t="n">
        <v>0.0411921296296296</v>
      </c>
      <c r="I58" s="110" t="n">
        <v>46</v>
      </c>
      <c r="J58" s="111" t="n">
        <f aca="false">H58/J$1</f>
        <v>0.00915380658436214</v>
      </c>
    </row>
    <row r="59" customFormat="false" ht="10.5" hidden="false" customHeight="true" outlineLevel="0" collapsed="false">
      <c r="E59" s="2"/>
      <c r="F59" s="2"/>
      <c r="H59" s="137"/>
    </row>
    <row r="60" customFormat="false" ht="10.5" hidden="false" customHeight="true" outlineLevel="0" collapsed="false">
      <c r="E60" s="2"/>
      <c r="F60" s="2"/>
      <c r="H60" s="137"/>
    </row>
    <row r="61" customFormat="false" ht="10.5" hidden="false" customHeight="true" outlineLevel="0" collapsed="false">
      <c r="E61" s="2"/>
      <c r="F61" s="2"/>
      <c r="H61" s="137"/>
    </row>
    <row r="62" customFormat="false" ht="10.5" hidden="false" customHeight="true" outlineLevel="0" collapsed="false">
      <c r="E62" s="2"/>
      <c r="F62" s="2"/>
      <c r="H62" s="137"/>
    </row>
    <row r="63" customFormat="false" ht="10.5" hidden="false" customHeight="true" outlineLevel="0" collapsed="false">
      <c r="E63" s="2"/>
      <c r="F63" s="2"/>
      <c r="H63" s="137"/>
    </row>
    <row r="64" customFormat="false" ht="10.5" hidden="false" customHeight="true" outlineLevel="0" collapsed="false">
      <c r="E64" s="2"/>
      <c r="F64" s="2"/>
      <c r="H64" s="137"/>
    </row>
    <row r="65" customFormat="false" ht="10.5" hidden="false" customHeight="true" outlineLevel="0" collapsed="false">
      <c r="E65" s="2"/>
      <c r="F65" s="2"/>
      <c r="H65" s="137"/>
    </row>
    <row r="66" customFormat="false" ht="10.5" hidden="false" customHeight="true" outlineLevel="0" collapsed="false">
      <c r="E66" s="2"/>
      <c r="F66" s="2"/>
      <c r="H66" s="137"/>
    </row>
    <row r="67" customFormat="false" ht="10.5" hidden="false" customHeight="true" outlineLevel="0" collapsed="false">
      <c r="E67" s="2"/>
      <c r="F67" s="2"/>
      <c r="H67" s="137"/>
    </row>
    <row r="68" customFormat="false" ht="10.5" hidden="false" customHeight="true" outlineLevel="0" collapsed="false">
      <c r="E68" s="2"/>
      <c r="F68" s="2"/>
      <c r="H68" s="137"/>
    </row>
    <row r="69" customFormat="false" ht="10.5" hidden="false" customHeight="true" outlineLevel="0" collapsed="false">
      <c r="E69" s="2"/>
      <c r="F69" s="2"/>
      <c r="H69" s="137"/>
    </row>
    <row r="70" customFormat="false" ht="10.5" hidden="false" customHeight="true" outlineLevel="0" collapsed="false">
      <c r="E70" s="2"/>
      <c r="F70" s="2"/>
      <c r="H70" s="137"/>
    </row>
    <row r="71" customFormat="false" ht="10.5" hidden="false" customHeight="true" outlineLevel="0" collapsed="false">
      <c r="E71" s="2"/>
      <c r="F71" s="2"/>
      <c r="H71" s="137"/>
    </row>
    <row r="72" customFormat="false" ht="10.5" hidden="false" customHeight="true" outlineLevel="0" collapsed="false">
      <c r="E72" s="2"/>
      <c r="F72" s="2"/>
      <c r="H72" s="137"/>
    </row>
    <row r="73" customFormat="false" ht="10.5" hidden="false" customHeight="true" outlineLevel="0" collapsed="false">
      <c r="E73" s="2"/>
      <c r="F73" s="2"/>
      <c r="H73" s="137"/>
    </row>
    <row r="74" customFormat="false" ht="10.5" hidden="false" customHeight="true" outlineLevel="0" collapsed="false">
      <c r="E74" s="2"/>
      <c r="F74" s="2"/>
      <c r="H74" s="137"/>
    </row>
    <row r="75" customFormat="false" ht="10.5" hidden="false" customHeight="true" outlineLevel="0" collapsed="false">
      <c r="E75" s="2"/>
      <c r="F75" s="2"/>
      <c r="H75" s="137"/>
    </row>
    <row r="76" customFormat="false" ht="10.5" hidden="false" customHeight="true" outlineLevel="0" collapsed="false">
      <c r="E76" s="2"/>
      <c r="F76" s="2"/>
      <c r="H76" s="137"/>
    </row>
    <row r="77" customFormat="false" ht="10.5" hidden="false" customHeight="true" outlineLevel="0" collapsed="false">
      <c r="E77" s="2"/>
      <c r="F77" s="2"/>
      <c r="H77" s="137"/>
    </row>
    <row r="78" customFormat="false" ht="10.5" hidden="false" customHeight="true" outlineLevel="0" collapsed="false">
      <c r="E78" s="2"/>
      <c r="F78" s="2"/>
      <c r="H78" s="137"/>
    </row>
    <row r="79" customFormat="false" ht="10.5" hidden="false" customHeight="true" outlineLevel="0" collapsed="false">
      <c r="E79" s="2"/>
      <c r="F79" s="2"/>
      <c r="H79" s="137"/>
    </row>
    <row r="80" customFormat="false" ht="10.5" hidden="false" customHeight="true" outlineLevel="0" collapsed="false">
      <c r="E80" s="2"/>
      <c r="F80" s="2"/>
      <c r="H80" s="137"/>
    </row>
    <row r="81" customFormat="false" ht="10.5" hidden="false" customHeight="true" outlineLevel="0" collapsed="false">
      <c r="E81" s="2"/>
      <c r="F81" s="2"/>
      <c r="H81" s="137"/>
    </row>
    <row r="82" customFormat="false" ht="10.5" hidden="false" customHeight="true" outlineLevel="0" collapsed="false">
      <c r="E82" s="2"/>
      <c r="F82" s="2"/>
      <c r="H82" s="137"/>
    </row>
    <row r="83" customFormat="false" ht="10.5" hidden="false" customHeight="true" outlineLevel="0" collapsed="false">
      <c r="E83" s="2"/>
      <c r="F83" s="2"/>
      <c r="H83" s="137"/>
    </row>
    <row r="84" customFormat="false" ht="10.5" hidden="false" customHeight="true" outlineLevel="0" collapsed="false">
      <c r="E84" s="2"/>
      <c r="F84" s="2"/>
      <c r="H84" s="137"/>
    </row>
    <row r="85" customFormat="false" ht="10.5" hidden="false" customHeight="true" outlineLevel="0" collapsed="false">
      <c r="E85" s="2"/>
      <c r="F85" s="2"/>
      <c r="H85" s="137"/>
    </row>
    <row r="86" customFormat="false" ht="10.5" hidden="false" customHeight="true" outlineLevel="0" collapsed="false">
      <c r="E86" s="2"/>
      <c r="F86" s="2"/>
      <c r="H86" s="137"/>
    </row>
    <row r="87" customFormat="false" ht="10.5" hidden="false" customHeight="true" outlineLevel="0" collapsed="false">
      <c r="E87" s="2"/>
      <c r="F87" s="2"/>
      <c r="H87" s="137"/>
    </row>
    <row r="88" customFormat="false" ht="10.5" hidden="false" customHeight="true" outlineLevel="0" collapsed="false">
      <c r="E88" s="2"/>
      <c r="F88" s="2"/>
      <c r="H88" s="137"/>
    </row>
    <row r="89" customFormat="false" ht="10.5" hidden="false" customHeight="true" outlineLevel="0" collapsed="false">
      <c r="E89" s="2"/>
      <c r="F89" s="2"/>
      <c r="H89" s="137"/>
    </row>
    <row r="90" customFormat="false" ht="10.5" hidden="false" customHeight="true" outlineLevel="0" collapsed="false">
      <c r="E90" s="2"/>
      <c r="F90" s="2"/>
      <c r="H90" s="137"/>
    </row>
    <row r="91" customFormat="false" ht="10.5" hidden="false" customHeight="true" outlineLevel="0" collapsed="false">
      <c r="E91" s="2"/>
      <c r="F91" s="2"/>
      <c r="H91" s="137"/>
    </row>
    <row r="92" customFormat="false" ht="10.5" hidden="false" customHeight="true" outlineLevel="0" collapsed="false">
      <c r="E92" s="2"/>
      <c r="F92" s="2"/>
      <c r="H92" s="137"/>
    </row>
    <row r="93" customFormat="false" ht="10.5" hidden="false" customHeight="true" outlineLevel="0" collapsed="false">
      <c r="E93" s="2"/>
      <c r="F93" s="2"/>
      <c r="H93" s="137"/>
    </row>
    <row r="94" customFormat="false" ht="10.5" hidden="false" customHeight="true" outlineLevel="0" collapsed="false">
      <c r="E94" s="2"/>
      <c r="F94" s="2"/>
      <c r="H94" s="137"/>
    </row>
    <row r="95" customFormat="false" ht="10.5" hidden="false" customHeight="true" outlineLevel="0" collapsed="false">
      <c r="E95" s="2"/>
      <c r="F95" s="2"/>
      <c r="H95" s="137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  <row r="184" customFormat="false" ht="10.5" hidden="false" customHeight="true" outlineLevel="0" collapsed="false">
      <c r="E184" s="2"/>
      <c r="F184" s="2"/>
      <c r="H184" s="2"/>
    </row>
    <row r="185" customFormat="false" ht="10.5" hidden="false" customHeight="true" outlineLevel="0" collapsed="false">
      <c r="E185" s="2"/>
      <c r="F185" s="2"/>
      <c r="H185" s="2"/>
    </row>
    <row r="186" customFormat="false" ht="10.5" hidden="false" customHeight="true" outlineLevel="0" collapsed="false">
      <c r="E186" s="2"/>
      <c r="F186" s="2"/>
      <c r="H186" s="2"/>
    </row>
    <row r="187" customFormat="false" ht="10.5" hidden="false" customHeight="true" outlineLevel="0" collapsed="false">
      <c r="E187" s="2"/>
      <c r="F187" s="2"/>
      <c r="H187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 t="s">
        <v>147</v>
      </c>
      <c r="B1" s="97"/>
      <c r="C1" s="97"/>
      <c r="D1" s="97"/>
      <c r="E1" s="97"/>
      <c r="F1" s="97"/>
      <c r="G1" s="97"/>
      <c r="H1" s="97"/>
      <c r="I1" s="97"/>
      <c r="J1" s="98" t="n">
        <v>6.2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.75" hidden="false" customHeight="true" outlineLevel="0" collapsed="false">
      <c r="A3" s="24" t="n">
        <v>1</v>
      </c>
      <c r="B3" s="138" t="s">
        <v>16</v>
      </c>
      <c r="C3" s="26" t="n">
        <f aca="false">VLOOKUP($B3,$G$2:$I$48,2,FALSE())</f>
        <v>0.0253703703703704</v>
      </c>
      <c r="D3" s="27" t="n">
        <f aca="false">VLOOKUP($B3,$G$2:$I$48,3,FALSE())</f>
        <v>100</v>
      </c>
      <c r="E3" s="139" t="n">
        <v>1</v>
      </c>
      <c r="F3" s="52" t="n">
        <v>1</v>
      </c>
      <c r="G3" s="138" t="s">
        <v>16</v>
      </c>
      <c r="H3" s="118" t="n">
        <v>0.0253703703703704</v>
      </c>
      <c r="I3" s="99" t="n">
        <v>100</v>
      </c>
      <c r="J3" s="100" t="n">
        <f aca="false">H3/J$1</f>
        <v>0.00409199522102748</v>
      </c>
      <c r="K3" s="35" t="s">
        <v>120</v>
      </c>
    </row>
    <row r="4" customFormat="false" ht="12.75" hidden="false" customHeight="true" outlineLevel="0" collapsed="false">
      <c r="A4" s="36" t="n">
        <v>2</v>
      </c>
      <c r="B4" s="138" t="s">
        <v>24</v>
      </c>
      <c r="C4" s="38" t="n">
        <f aca="false">VLOOKUP($B4,$G$2:$I$54,2,FALSE())</f>
        <v>0.0271064814814815</v>
      </c>
      <c r="D4" s="39" t="n">
        <f aca="false">VLOOKUP($B4,$G$2:$I$54,3,FALSE())</f>
        <v>99</v>
      </c>
      <c r="E4" s="140" t="n">
        <v>1</v>
      </c>
      <c r="F4" s="53" t="n">
        <v>2</v>
      </c>
      <c r="G4" s="138" t="s">
        <v>24</v>
      </c>
      <c r="H4" s="118" t="n">
        <v>0.0271064814814815</v>
      </c>
      <c r="I4" s="101" t="n">
        <v>99</v>
      </c>
      <c r="J4" s="102" t="n">
        <f aca="false">H4/J$1</f>
        <v>0.00437201314217443</v>
      </c>
      <c r="K4" s="35" t="s">
        <v>77</v>
      </c>
    </row>
    <row r="5" customFormat="false" ht="12" hidden="false" customHeight="true" outlineLevel="0" collapsed="false">
      <c r="A5" s="36" t="n">
        <v>3</v>
      </c>
      <c r="B5" s="2" t="s">
        <v>148</v>
      </c>
      <c r="C5" s="38" t="n">
        <f aca="false">VLOOKUP($B5,$G$2:$I$54,2,FALSE())</f>
        <v>0.0272569444444444</v>
      </c>
      <c r="D5" s="39" t="n">
        <f aca="false">VLOOKUP($B5,$G$2:$I$54,3,FALSE())</f>
        <v>98</v>
      </c>
      <c r="E5" s="140" t="n">
        <v>1</v>
      </c>
      <c r="F5" s="53" t="n">
        <v>3</v>
      </c>
      <c r="G5" s="2" t="s">
        <v>148</v>
      </c>
      <c r="H5" s="118" t="n">
        <v>0.0272569444444444</v>
      </c>
      <c r="I5" s="101" t="n">
        <v>98</v>
      </c>
      <c r="J5" s="102" t="n">
        <f aca="false">H5/J$1</f>
        <v>0.00439628136200717</v>
      </c>
      <c r="K5" s="35"/>
    </row>
    <row r="6" customFormat="false" ht="12" hidden="false" customHeight="true" outlineLevel="0" collapsed="false">
      <c r="A6" s="36" t="n">
        <v>4</v>
      </c>
      <c r="B6" s="2" t="s">
        <v>15</v>
      </c>
      <c r="C6" s="38" t="n">
        <f aca="false">VLOOKUP($B6,$G$2:$I$54,2,FALSE())</f>
        <v>0.0283449074074074</v>
      </c>
      <c r="D6" s="39" t="n">
        <f aca="false">VLOOKUP($B6,$G$2:$I$54,3,FALSE())</f>
        <v>95</v>
      </c>
      <c r="E6" s="140" t="n">
        <v>1</v>
      </c>
      <c r="F6" s="53" t="n">
        <v>4</v>
      </c>
      <c r="G6" s="2" t="s">
        <v>120</v>
      </c>
      <c r="H6" s="118" t="n">
        <v>0.0276736111111111</v>
      </c>
      <c r="I6" s="101" t="n">
        <v>97</v>
      </c>
      <c r="J6" s="102" t="n">
        <f aca="false">H6/J$1</f>
        <v>0.00446348566308244</v>
      </c>
      <c r="K6" s="35"/>
    </row>
    <row r="7" customFormat="false" ht="12.75" hidden="false" customHeight="true" outlineLevel="0" collapsed="false">
      <c r="A7" s="36" t="n">
        <v>5</v>
      </c>
      <c r="B7" s="138" t="s">
        <v>25</v>
      </c>
      <c r="C7" s="38" t="n">
        <f aca="false">VLOOKUP($B7,$G$2:$I$54,2,FALSE())</f>
        <v>0.0290162037037037</v>
      </c>
      <c r="D7" s="39" t="n">
        <f aca="false">VLOOKUP($B7,$G$2:$I$54,3,FALSE())</f>
        <v>94</v>
      </c>
      <c r="E7" s="140" t="n">
        <v>1</v>
      </c>
      <c r="F7" s="53" t="n">
        <v>5</v>
      </c>
      <c r="G7" s="2" t="s">
        <v>26</v>
      </c>
      <c r="H7" s="118" t="n">
        <v>0.0278703703703704</v>
      </c>
      <c r="I7" s="101" t="n">
        <v>96</v>
      </c>
      <c r="J7" s="102" t="n">
        <f aca="false">H7/J$1</f>
        <v>0.00449522102747909</v>
      </c>
      <c r="K7" s="35"/>
    </row>
    <row r="8" customFormat="false" ht="12.75" hidden="false" customHeight="true" outlineLevel="0" collapsed="false">
      <c r="A8" s="36" t="n">
        <v>6</v>
      </c>
      <c r="B8" s="138" t="s">
        <v>21</v>
      </c>
      <c r="C8" s="38" t="n">
        <f aca="false">VLOOKUP($B8,$G$2:$I$54,2,FALSE())</f>
        <v>0.0290509259259259</v>
      </c>
      <c r="D8" s="39" t="n">
        <f aca="false">VLOOKUP($B8,$G$2:$I$54,3,FALSE())</f>
        <v>93</v>
      </c>
      <c r="E8" s="140" t="n">
        <v>1</v>
      </c>
      <c r="F8" s="53" t="n">
        <v>6</v>
      </c>
      <c r="G8" s="2" t="s">
        <v>15</v>
      </c>
      <c r="H8" s="118" t="n">
        <v>0.0283449074074074</v>
      </c>
      <c r="I8" s="101" t="n">
        <v>95</v>
      </c>
      <c r="J8" s="102" t="n">
        <f aca="false">H8/J$1</f>
        <v>0.00457175925925926</v>
      </c>
      <c r="K8" s="35"/>
    </row>
    <row r="9" customFormat="false" ht="12.75" hidden="false" customHeight="true" outlineLevel="0" collapsed="false">
      <c r="A9" s="52" t="n">
        <v>1</v>
      </c>
      <c r="B9" s="124" t="s">
        <v>120</v>
      </c>
      <c r="C9" s="26" t="n">
        <f aca="false">VLOOKUP($B9,$G$2:$I$54,2,FALSE())</f>
        <v>0.0276736111111111</v>
      </c>
      <c r="D9" s="27" t="n">
        <f aca="false">VLOOKUP($B9,$G$2:$I$54,3,FALSE())</f>
        <v>97</v>
      </c>
      <c r="E9" s="28" t="n">
        <v>2</v>
      </c>
      <c r="F9" s="53" t="n">
        <v>7</v>
      </c>
      <c r="G9" s="138" t="s">
        <v>25</v>
      </c>
      <c r="H9" s="118" t="n">
        <v>0.0290162037037037</v>
      </c>
      <c r="I9" s="101" t="n">
        <v>94</v>
      </c>
      <c r="J9" s="102" t="n">
        <f aca="false">H9/J$1</f>
        <v>0.00468003285543608</v>
      </c>
      <c r="K9" s="35"/>
    </row>
    <row r="10" customFormat="false" ht="12.75" hidden="false" customHeight="true" outlineLevel="0" collapsed="false">
      <c r="A10" s="53" t="n">
        <v>2</v>
      </c>
      <c r="B10" s="96" t="s">
        <v>26</v>
      </c>
      <c r="C10" s="38" t="n">
        <f aca="false">VLOOKUP($B10,$G$2:$I$54,2,FALSE())</f>
        <v>0.0278703703703704</v>
      </c>
      <c r="D10" s="53" t="n">
        <f aca="false">VLOOKUP($B10,$G$2:$I$54,3,FALSE())</f>
        <v>96</v>
      </c>
      <c r="E10" s="40" t="n">
        <v>2</v>
      </c>
      <c r="F10" s="53" t="n">
        <v>8</v>
      </c>
      <c r="G10" s="138" t="s">
        <v>21</v>
      </c>
      <c r="H10" s="118" t="n">
        <v>0.0290509259259259</v>
      </c>
      <c r="I10" s="101" t="n">
        <v>93</v>
      </c>
      <c r="J10" s="102" t="n">
        <f aca="false">H10/J$1</f>
        <v>0.00468563321385902</v>
      </c>
      <c r="K10" s="35"/>
    </row>
    <row r="11" customFormat="false" ht="12" hidden="false" customHeight="true" outlineLevel="0" collapsed="false">
      <c r="A11" s="53" t="n">
        <v>3</v>
      </c>
      <c r="B11" s="96" t="s">
        <v>125</v>
      </c>
      <c r="C11" s="38" t="n">
        <f aca="false">VLOOKUP($B11,$G$2:$I$54,2,FALSE())</f>
        <v>0.0301388888888889</v>
      </c>
      <c r="D11" s="53" t="n">
        <f aca="false">VLOOKUP($B11,$G$2:$I$54,3,FALSE())</f>
        <v>89</v>
      </c>
      <c r="E11" s="40" t="n">
        <v>2</v>
      </c>
      <c r="F11" s="53" t="n">
        <v>9</v>
      </c>
      <c r="G11" s="2" t="s">
        <v>31</v>
      </c>
      <c r="H11" s="118" t="n">
        <v>0.0293865740740741</v>
      </c>
      <c r="I11" s="101" t="n">
        <v>92</v>
      </c>
      <c r="J11" s="102" t="n">
        <f aca="false">H11/J$1</f>
        <v>0.00473977001194743</v>
      </c>
      <c r="K11" s="35"/>
    </row>
    <row r="12" customFormat="false" ht="12" hidden="false" customHeight="true" outlineLevel="0" collapsed="false">
      <c r="A12" s="53" t="n">
        <v>4</v>
      </c>
      <c r="B12" s="96" t="s">
        <v>28</v>
      </c>
      <c r="C12" s="38" t="n">
        <f aca="false">VLOOKUP($B12,$G$2:$I$54,2,FALSE())</f>
        <v>0.031400462962963</v>
      </c>
      <c r="D12" s="53" t="n">
        <f aca="false">VLOOKUP($B12,$G$2:$I$54,3,FALSE())</f>
        <v>86</v>
      </c>
      <c r="E12" s="40" t="n">
        <v>2</v>
      </c>
      <c r="F12" s="53" t="n">
        <v>10</v>
      </c>
      <c r="G12" s="117" t="s">
        <v>143</v>
      </c>
      <c r="H12" s="118" t="n">
        <v>0.0294675925925926</v>
      </c>
      <c r="I12" s="101" t="n">
        <v>91</v>
      </c>
      <c r="J12" s="102" t="n">
        <f aca="false">H12/J$1</f>
        <v>0.00475283751493429</v>
      </c>
      <c r="K12" s="35"/>
    </row>
    <row r="13" customFormat="false" ht="12.75" hidden="false" customHeight="true" outlineLevel="0" collapsed="false">
      <c r="A13" s="54" t="n">
        <v>5</v>
      </c>
      <c r="B13" s="141" t="s">
        <v>30</v>
      </c>
      <c r="C13" s="49" t="n">
        <f aca="false">VLOOKUP($B13,$G$2:$I$54,2,FALSE())</f>
        <v>0.0315162037037037</v>
      </c>
      <c r="D13" s="54" t="n">
        <f aca="false">VLOOKUP($B13,$G$2:$I$54,3,FALSE())</f>
        <v>85</v>
      </c>
      <c r="E13" s="51" t="n">
        <v>2</v>
      </c>
      <c r="F13" s="53" t="n">
        <v>11</v>
      </c>
      <c r="G13" s="138" t="s">
        <v>38</v>
      </c>
      <c r="H13" s="118" t="n">
        <v>0.0298726851851852</v>
      </c>
      <c r="I13" s="101" t="n">
        <v>90</v>
      </c>
      <c r="J13" s="102" t="n">
        <f aca="false">H13/J$1</f>
        <v>0.00481817502986858</v>
      </c>
      <c r="K13" s="35"/>
    </row>
    <row r="14" customFormat="false" ht="12" hidden="false" customHeight="true" outlineLevel="0" collapsed="false">
      <c r="A14" s="52" t="n">
        <v>1</v>
      </c>
      <c r="B14" s="62" t="s">
        <v>31</v>
      </c>
      <c r="C14" s="26" t="n">
        <f aca="false">VLOOKUP($B14,$G$2:$I$54,2,FALSE())</f>
        <v>0.0293865740740741</v>
      </c>
      <c r="D14" s="52" t="n">
        <f aca="false">VLOOKUP($B14,$G$2:$I$54,3,FALSE())</f>
        <v>92</v>
      </c>
      <c r="E14" s="28" t="n">
        <v>3</v>
      </c>
      <c r="F14" s="53" t="n">
        <v>12</v>
      </c>
      <c r="G14" s="2" t="s">
        <v>125</v>
      </c>
      <c r="H14" s="118" t="n">
        <v>0.0301388888888889</v>
      </c>
      <c r="I14" s="101" t="n">
        <v>89</v>
      </c>
      <c r="J14" s="102" t="n">
        <f aca="false">H14/J$1</f>
        <v>0.00486111111111111</v>
      </c>
      <c r="K14" s="35"/>
    </row>
    <row r="15" customFormat="false" ht="12" hidden="false" customHeight="true" outlineLevel="0" collapsed="false">
      <c r="A15" s="53" t="n">
        <v>2</v>
      </c>
      <c r="B15" s="117" t="s">
        <v>143</v>
      </c>
      <c r="C15" s="38" t="n">
        <f aca="false">VLOOKUP($B15,$G$2:$I$54,2,FALSE())</f>
        <v>0.0294675925925926</v>
      </c>
      <c r="D15" s="53" t="n">
        <f aca="false">VLOOKUP($B15,$G$2:$I$54,3,FALSE())</f>
        <v>91</v>
      </c>
      <c r="E15" s="40" t="n">
        <v>3</v>
      </c>
      <c r="F15" s="53" t="n">
        <v>13</v>
      </c>
      <c r="G15" s="2" t="s">
        <v>109</v>
      </c>
      <c r="H15" s="118" t="n">
        <v>0.0302430555555556</v>
      </c>
      <c r="I15" s="101" t="n">
        <v>88</v>
      </c>
      <c r="J15" s="102" t="n">
        <f aca="false">H15/J$1</f>
        <v>0.00487791218637993</v>
      </c>
      <c r="K15" s="35"/>
    </row>
    <row r="16" customFormat="false" ht="12.75" hidden="false" customHeight="true" outlineLevel="0" collapsed="false">
      <c r="A16" s="53" t="n">
        <v>3</v>
      </c>
      <c r="B16" s="142" t="s">
        <v>38</v>
      </c>
      <c r="C16" s="38" t="n">
        <f aca="false">VLOOKUP($B16,$G$2:$I$54,2,FALSE())</f>
        <v>0.0298726851851852</v>
      </c>
      <c r="D16" s="53" t="n">
        <f aca="false">VLOOKUP($B16,$G$2:$I$54,3,FALSE())</f>
        <v>90</v>
      </c>
      <c r="E16" s="40" t="n">
        <v>3</v>
      </c>
      <c r="F16" s="53" t="n">
        <v>14</v>
      </c>
      <c r="G16" s="2" t="s">
        <v>121</v>
      </c>
      <c r="H16" s="118" t="n">
        <v>0.0309027777777778</v>
      </c>
      <c r="I16" s="101" t="n">
        <v>87</v>
      </c>
      <c r="J16" s="102" t="n">
        <f aca="false">H16/J$1</f>
        <v>0.00498431899641577</v>
      </c>
      <c r="K16" s="35"/>
    </row>
    <row r="17" customFormat="false" ht="12" hidden="false" customHeight="true" outlineLevel="0" collapsed="false">
      <c r="A17" s="53" t="n">
        <v>4</v>
      </c>
      <c r="B17" s="60" t="s">
        <v>109</v>
      </c>
      <c r="C17" s="38" t="n">
        <f aca="false">VLOOKUP($B17,$G$2:$I$54,2,FALSE())</f>
        <v>0.0302430555555556</v>
      </c>
      <c r="D17" s="53" t="n">
        <f aca="false">VLOOKUP($B17,$G$2:$I$54,3,FALSE())</f>
        <v>88</v>
      </c>
      <c r="E17" s="40" t="n">
        <v>3</v>
      </c>
      <c r="F17" s="53" t="n">
        <v>15</v>
      </c>
      <c r="G17" s="2" t="s">
        <v>28</v>
      </c>
      <c r="H17" s="118" t="n">
        <v>0.031400462962963</v>
      </c>
      <c r="I17" s="101" t="n">
        <v>86</v>
      </c>
      <c r="J17" s="102" t="n">
        <f aca="false">H17/J$1</f>
        <v>0.0050645908004779</v>
      </c>
      <c r="K17" s="35"/>
    </row>
    <row r="18" customFormat="false" ht="12" hidden="false" customHeight="true" outlineLevel="0" collapsed="false">
      <c r="A18" s="54" t="n">
        <v>5</v>
      </c>
      <c r="B18" s="103" t="s">
        <v>121</v>
      </c>
      <c r="C18" s="49" t="n">
        <f aca="false">VLOOKUP($B18,$G$2:$I$54,2,FALSE())</f>
        <v>0.0309027777777778</v>
      </c>
      <c r="D18" s="54" t="n">
        <f aca="false">VLOOKUP($B18,$G$2:$I$54,3,FALSE())</f>
        <v>87</v>
      </c>
      <c r="E18" s="61" t="n">
        <v>3</v>
      </c>
      <c r="F18" s="53" t="n">
        <v>16</v>
      </c>
      <c r="G18" s="2" t="s">
        <v>30</v>
      </c>
      <c r="H18" s="118" t="n">
        <v>0.0315162037037037</v>
      </c>
      <c r="I18" s="101" t="n">
        <v>85</v>
      </c>
      <c r="J18" s="102" t="n">
        <f aca="false">H18/J$1</f>
        <v>0.00508325866188769</v>
      </c>
      <c r="K18" s="35"/>
    </row>
    <row r="19" customFormat="false" ht="12" hidden="false" customHeight="true" outlineLevel="0" collapsed="false">
      <c r="A19" s="52" t="n">
        <v>1</v>
      </c>
      <c r="B19" s="62" t="s">
        <v>51</v>
      </c>
      <c r="C19" s="26" t="n">
        <f aca="false">VLOOKUP($B19,$G$2:$I$54,2,FALSE())</f>
        <v>0.0315393518518519</v>
      </c>
      <c r="D19" s="52" t="n">
        <f aca="false">VLOOKUP($B19,$G$2:$I$54,3,FALSE())</f>
        <v>84</v>
      </c>
      <c r="E19" s="55" t="n">
        <v>4</v>
      </c>
      <c r="F19" s="53" t="n">
        <v>17</v>
      </c>
      <c r="G19" s="2" t="s">
        <v>51</v>
      </c>
      <c r="H19" s="118" t="n">
        <v>0.0315393518518519</v>
      </c>
      <c r="I19" s="101" t="n">
        <v>84</v>
      </c>
      <c r="J19" s="102" t="n">
        <f aca="false">H19/J$1</f>
        <v>0.00508699223416965</v>
      </c>
      <c r="K19" s="35"/>
    </row>
    <row r="20" customFormat="false" ht="12.75" hidden="false" customHeight="true" outlineLevel="0" collapsed="false">
      <c r="A20" s="53" t="n">
        <v>2</v>
      </c>
      <c r="B20" s="142" t="s">
        <v>53</v>
      </c>
      <c r="C20" s="38" t="n">
        <f aca="false">VLOOKUP($B20,$G$2:$I$54,2,FALSE())</f>
        <v>0.0317361111111111</v>
      </c>
      <c r="D20" s="53" t="n">
        <f aca="false">VLOOKUP($B20,$G$2:$I$54,3,FALSE())</f>
        <v>83</v>
      </c>
      <c r="E20" s="58" t="n">
        <v>4</v>
      </c>
      <c r="F20" s="53" t="n">
        <v>18</v>
      </c>
      <c r="G20" s="138" t="s">
        <v>53</v>
      </c>
      <c r="H20" s="118" t="n">
        <v>0.0317361111111111</v>
      </c>
      <c r="I20" s="101" t="n">
        <v>83</v>
      </c>
      <c r="J20" s="102" t="n">
        <f aca="false">H20/J$1</f>
        <v>0.00511872759856631</v>
      </c>
      <c r="K20" s="35"/>
    </row>
    <row r="21" customFormat="false" ht="12" hidden="false" customHeight="true" outlineLevel="0" collapsed="false">
      <c r="A21" s="53" t="n">
        <v>3</v>
      </c>
      <c r="B21" s="60" t="s">
        <v>128</v>
      </c>
      <c r="C21" s="38" t="n">
        <f aca="false">VLOOKUP($B21,$G$2:$I$54,2,FALSE())</f>
        <v>0.0326157407407407</v>
      </c>
      <c r="D21" s="53" t="n">
        <f aca="false">VLOOKUP($B21,$G$2:$I$54,3,FALSE())</f>
        <v>82</v>
      </c>
      <c r="E21" s="58" t="n">
        <v>4</v>
      </c>
      <c r="F21" s="53" t="n">
        <v>19</v>
      </c>
      <c r="G21" s="2" t="s">
        <v>128</v>
      </c>
      <c r="H21" s="118" t="n">
        <v>0.0326157407407407</v>
      </c>
      <c r="I21" s="101" t="n">
        <v>82</v>
      </c>
      <c r="J21" s="102" t="n">
        <f aca="false">H21/J$1</f>
        <v>0.00526060334528077</v>
      </c>
      <c r="K21" s="35"/>
    </row>
    <row r="22" customFormat="false" ht="12.75" hidden="false" customHeight="true" outlineLevel="0" collapsed="false">
      <c r="A22" s="53" t="n">
        <v>4</v>
      </c>
      <c r="B22" s="142" t="s">
        <v>42</v>
      </c>
      <c r="C22" s="38" t="n">
        <f aca="false">VLOOKUP($B22,$G$2:$I$54,2,FALSE())</f>
        <v>0.0326388888888889</v>
      </c>
      <c r="D22" s="53" t="n">
        <f aca="false">VLOOKUP($B22,$G$2:$I$54,3,FALSE())</f>
        <v>81</v>
      </c>
      <c r="E22" s="58" t="n">
        <v>4</v>
      </c>
      <c r="F22" s="53" t="n">
        <v>20</v>
      </c>
      <c r="G22" s="138" t="s">
        <v>42</v>
      </c>
      <c r="H22" s="118" t="n">
        <v>0.0326388888888889</v>
      </c>
      <c r="I22" s="101" t="n">
        <v>81</v>
      </c>
      <c r="J22" s="102" t="n">
        <f aca="false">H22/J$1</f>
        <v>0.00526433691756272</v>
      </c>
      <c r="K22" s="35"/>
    </row>
    <row r="23" customFormat="false" ht="12" hidden="false" customHeight="true" outlineLevel="0" collapsed="false">
      <c r="A23" s="53" t="n">
        <v>5</v>
      </c>
      <c r="B23" s="60" t="s">
        <v>48</v>
      </c>
      <c r="C23" s="38" t="n">
        <f aca="false">VLOOKUP($B23,$G$2:$I$54,2,FALSE())</f>
        <v>0.0328819444444444</v>
      </c>
      <c r="D23" s="53" t="n">
        <f aca="false">VLOOKUP($B23,$G$2:$I$54,3,FALSE())</f>
        <v>80</v>
      </c>
      <c r="E23" s="58" t="n">
        <v>4</v>
      </c>
      <c r="F23" s="53" t="n">
        <v>21</v>
      </c>
      <c r="G23" s="2" t="s">
        <v>48</v>
      </c>
      <c r="H23" s="118" t="n">
        <v>0.0328819444444444</v>
      </c>
      <c r="I23" s="101" t="n">
        <v>80</v>
      </c>
      <c r="J23" s="102" t="n">
        <f aca="false">H23/J$1</f>
        <v>0.0053035394265233</v>
      </c>
      <c r="K23" s="35"/>
    </row>
    <row r="24" customFormat="false" ht="12.75" hidden="false" customHeight="true" outlineLevel="0" collapsed="false">
      <c r="A24" s="53" t="n">
        <v>6</v>
      </c>
      <c r="B24" s="142" t="s">
        <v>59</v>
      </c>
      <c r="C24" s="38" t="n">
        <f aca="false">VLOOKUP($B24,$G$2:$I$54,2,FALSE())</f>
        <v>0.0331712962962963</v>
      </c>
      <c r="D24" s="53" t="n">
        <f aca="false">VLOOKUP($B24,$G$2:$I$54,3,FALSE())</f>
        <v>79</v>
      </c>
      <c r="E24" s="58" t="n">
        <v>4</v>
      </c>
      <c r="F24" s="53" t="n">
        <v>22</v>
      </c>
      <c r="G24" s="138" t="s">
        <v>59</v>
      </c>
      <c r="H24" s="118" t="n">
        <v>0.0331712962962963</v>
      </c>
      <c r="I24" s="101" t="n">
        <v>79</v>
      </c>
      <c r="J24" s="102" t="n">
        <f aca="false">H24/J$1</f>
        <v>0.00535020908004779</v>
      </c>
      <c r="K24" s="35"/>
    </row>
    <row r="25" customFormat="false" ht="12.75" hidden="false" customHeight="true" outlineLevel="0" collapsed="false">
      <c r="A25" s="53" t="n">
        <v>7</v>
      </c>
      <c r="B25" s="142" t="s">
        <v>149</v>
      </c>
      <c r="C25" s="38" t="n">
        <f aca="false">VLOOKUP($B25,$G$2:$I$54,2,FALSE())</f>
        <v>0.0338194444444445</v>
      </c>
      <c r="D25" s="53" t="n">
        <f aca="false">VLOOKUP($B25,$G$2:$I$54,3,FALSE())</f>
        <v>77</v>
      </c>
      <c r="E25" s="58" t="n">
        <v>4</v>
      </c>
      <c r="F25" s="53" t="n">
        <v>23</v>
      </c>
      <c r="G25" s="2" t="s">
        <v>64</v>
      </c>
      <c r="H25" s="118" t="n">
        <v>0.0336689814814815</v>
      </c>
      <c r="I25" s="101" t="n">
        <v>78</v>
      </c>
      <c r="J25" s="102" t="n">
        <f aca="false">H25/J$1</f>
        <v>0.00543048088410992</v>
      </c>
      <c r="K25" s="35"/>
    </row>
    <row r="26" customFormat="false" ht="12.75" hidden="false" customHeight="true" outlineLevel="0" collapsed="false">
      <c r="A26" s="47" t="n">
        <v>8</v>
      </c>
      <c r="B26" s="143" t="s">
        <v>60</v>
      </c>
      <c r="C26" s="49" t="n">
        <f aca="false">VLOOKUP($B26,$G$2:$I$54,2,FALSE())</f>
        <v>0.0351157407407407</v>
      </c>
      <c r="D26" s="54" t="n">
        <f aca="false">VLOOKUP($B26,$G$2:$I$54,3,FALSE())</f>
        <v>71</v>
      </c>
      <c r="E26" s="61" t="n">
        <v>4</v>
      </c>
      <c r="F26" s="53" t="n">
        <v>24</v>
      </c>
      <c r="G26" s="138" t="s">
        <v>149</v>
      </c>
      <c r="H26" s="118" t="n">
        <v>0.0338194444444445</v>
      </c>
      <c r="I26" s="101" t="n">
        <v>77</v>
      </c>
      <c r="J26" s="102" t="n">
        <f aca="false">H26/J$1</f>
        <v>0.00545474910394265</v>
      </c>
      <c r="K26" s="35"/>
    </row>
    <row r="27" customFormat="false" ht="12" hidden="false" customHeight="true" outlineLevel="0" collapsed="false">
      <c r="A27" s="52" t="n">
        <v>1</v>
      </c>
      <c r="B27" s="62" t="s">
        <v>64</v>
      </c>
      <c r="C27" s="26" t="n">
        <f aca="false">VLOOKUP($B27,$G$2:$I$54,2,FALSE())</f>
        <v>0.0336689814814815</v>
      </c>
      <c r="D27" s="52" t="n">
        <f aca="false">VLOOKUP($B27,$G$2:$I$54,3,FALSE())</f>
        <v>78</v>
      </c>
      <c r="E27" s="55" t="n">
        <v>5</v>
      </c>
      <c r="F27" s="53" t="n">
        <v>25</v>
      </c>
      <c r="G27" s="2" t="s">
        <v>68</v>
      </c>
      <c r="H27" s="118" t="n">
        <v>0.0341782407407407</v>
      </c>
      <c r="I27" s="101" t="n">
        <v>76</v>
      </c>
      <c r="J27" s="102" t="n">
        <f aca="false">H27/J$1</f>
        <v>0.00551261947431302</v>
      </c>
      <c r="K27" s="35"/>
    </row>
    <row r="28" customFormat="false" ht="12" hidden="false" customHeight="true" outlineLevel="0" collapsed="false">
      <c r="A28" s="53" t="n">
        <v>2</v>
      </c>
      <c r="B28" s="60" t="s">
        <v>68</v>
      </c>
      <c r="C28" s="38" t="n">
        <f aca="false">VLOOKUP($B28,$G$2:$I$54,2,FALSE())</f>
        <v>0.0341782407407407</v>
      </c>
      <c r="D28" s="53" t="n">
        <f aca="false">VLOOKUP($B28,$G$2:$I$54,3,FALSE())</f>
        <v>76</v>
      </c>
      <c r="E28" s="58" t="n">
        <v>5</v>
      </c>
      <c r="F28" s="53" t="n">
        <v>26</v>
      </c>
      <c r="G28" s="2" t="s">
        <v>111</v>
      </c>
      <c r="H28" s="118" t="n">
        <v>0.0342013888888889</v>
      </c>
      <c r="I28" s="101" t="n">
        <v>75</v>
      </c>
      <c r="J28" s="102" t="n">
        <f aca="false">H28/J$1</f>
        <v>0.00551635304659498</v>
      </c>
      <c r="K28" s="35"/>
    </row>
    <row r="29" customFormat="false" ht="12.75" hidden="false" customHeight="true" outlineLevel="0" collapsed="false">
      <c r="A29" s="53" t="n">
        <v>3</v>
      </c>
      <c r="B29" s="60" t="s">
        <v>111</v>
      </c>
      <c r="C29" s="38" t="n">
        <f aca="false">VLOOKUP($B29,$G$2:$I$54,2,FALSE())</f>
        <v>0.0342013888888889</v>
      </c>
      <c r="D29" s="53" t="n">
        <f aca="false">VLOOKUP($B29,$G$2:$I$54,3,FALSE())</f>
        <v>75</v>
      </c>
      <c r="E29" s="58" t="n">
        <v>5</v>
      </c>
      <c r="F29" s="53" t="n">
        <v>27</v>
      </c>
      <c r="G29" s="138" t="s">
        <v>65</v>
      </c>
      <c r="H29" s="118" t="n">
        <v>0.0346875</v>
      </c>
      <c r="I29" s="101" t="n">
        <v>74</v>
      </c>
      <c r="J29" s="102" t="n">
        <f aca="false">H29/J$1</f>
        <v>0.00559475806451613</v>
      </c>
      <c r="K29" s="35"/>
    </row>
    <row r="30" customFormat="false" ht="12.75" hidden="false" customHeight="true" outlineLevel="0" collapsed="false">
      <c r="A30" s="36" t="n">
        <v>4</v>
      </c>
      <c r="B30" s="142" t="s">
        <v>65</v>
      </c>
      <c r="C30" s="38" t="n">
        <f aca="false">VLOOKUP($B30,$G$2:$I$54,2,FALSE())</f>
        <v>0.0346875</v>
      </c>
      <c r="D30" s="53" t="n">
        <f aca="false">VLOOKUP($B30,$G$2:$I$54,3,FALSE())</f>
        <v>74</v>
      </c>
      <c r="E30" s="58" t="n">
        <v>5</v>
      </c>
      <c r="F30" s="53" t="n">
        <v>28</v>
      </c>
      <c r="G30" s="138" t="s">
        <v>77</v>
      </c>
      <c r="H30" s="118" t="n">
        <v>0.0347800925925926</v>
      </c>
      <c r="I30" s="101" t="n">
        <v>73</v>
      </c>
      <c r="J30" s="102" t="n">
        <f aca="false">H30/J$1</f>
        <v>0.00560969235364397</v>
      </c>
      <c r="K30" s="35"/>
    </row>
    <row r="31" customFormat="false" ht="12.75" hidden="false" customHeight="true" outlineLevel="0" collapsed="false">
      <c r="A31" s="53" t="n">
        <v>5</v>
      </c>
      <c r="B31" s="142" t="s">
        <v>77</v>
      </c>
      <c r="C31" s="38" t="n">
        <f aca="false">VLOOKUP($B31,$G$2:$I$54,2,FALSE())</f>
        <v>0.0347800925925926</v>
      </c>
      <c r="D31" s="53" t="n">
        <f aca="false">VLOOKUP($B31,$G$2:$I$54,3,FALSE())</f>
        <v>73</v>
      </c>
      <c r="E31" s="58" t="n">
        <v>5</v>
      </c>
      <c r="F31" s="53" t="n">
        <v>29</v>
      </c>
      <c r="G31" s="2" t="s">
        <v>72</v>
      </c>
      <c r="H31" s="118" t="n">
        <v>0.0348611111111111</v>
      </c>
      <c r="I31" s="101" t="n">
        <v>72</v>
      </c>
      <c r="J31" s="102" t="n">
        <f aca="false">H31/J$1</f>
        <v>0.00562275985663082</v>
      </c>
      <c r="K31" s="35"/>
    </row>
    <row r="32" customFormat="false" ht="12" hidden="false" customHeight="true" outlineLevel="0" collapsed="false">
      <c r="A32" s="36" t="n">
        <v>6</v>
      </c>
      <c r="B32" s="60" t="s">
        <v>69</v>
      </c>
      <c r="C32" s="38" t="n">
        <f aca="false">VLOOKUP($B32,$G$2:$I$54,2,FALSE())</f>
        <v>0.0355555555555556</v>
      </c>
      <c r="D32" s="53" t="n">
        <f aca="false">VLOOKUP($B32,$G$2:$I$54,3,FALSE())</f>
        <v>70</v>
      </c>
      <c r="E32" s="58" t="n">
        <v>5</v>
      </c>
      <c r="F32" s="53" t="n">
        <v>30</v>
      </c>
      <c r="G32" s="2" t="s">
        <v>150</v>
      </c>
      <c r="H32" s="118" t="n">
        <v>0.0350347222222222</v>
      </c>
      <c r="I32" s="101" t="s">
        <v>127</v>
      </c>
      <c r="J32" s="102" t="n">
        <f aca="false">H32/J$1</f>
        <v>0.00565076164874552</v>
      </c>
      <c r="K32" s="35"/>
    </row>
    <row r="33" customFormat="false" ht="12.75" hidden="false" customHeight="true" outlineLevel="0" collapsed="false">
      <c r="A33" s="53" t="n">
        <v>7</v>
      </c>
      <c r="B33" s="60" t="s">
        <v>79</v>
      </c>
      <c r="C33" s="38" t="n">
        <f aca="false">VLOOKUP($B33,$G$2:$I$54,2,FALSE())</f>
        <v>0.0363657407407407</v>
      </c>
      <c r="D33" s="53" t="n">
        <f aca="false">VLOOKUP($B33,$G$2:$I$54,3,FALSE())</f>
        <v>68</v>
      </c>
      <c r="E33" s="58" t="n">
        <v>5</v>
      </c>
      <c r="F33" s="53" t="n">
        <v>31</v>
      </c>
      <c r="G33" s="138" t="s">
        <v>60</v>
      </c>
      <c r="H33" s="118" t="n">
        <v>0.0351157407407407</v>
      </c>
      <c r="I33" s="101" t="n">
        <v>71</v>
      </c>
      <c r="J33" s="102" t="n">
        <f aca="false">H33/J$1</f>
        <v>0.00566382915173238</v>
      </c>
      <c r="K33" s="35"/>
    </row>
    <row r="34" customFormat="false" ht="12.75" hidden="false" customHeight="true" outlineLevel="0" collapsed="false">
      <c r="A34" s="54" t="n">
        <v>8</v>
      </c>
      <c r="B34" s="143" t="s">
        <v>71</v>
      </c>
      <c r="C34" s="49" t="n">
        <f aca="false">VLOOKUP($B34,$G$2:$I$54,2,FALSE())</f>
        <v>0.0367708333333333</v>
      </c>
      <c r="D34" s="54" t="n">
        <f aca="false">VLOOKUP($B34,$G$2:$I$54,3,FALSE())</f>
        <v>67</v>
      </c>
      <c r="E34" s="61" t="n">
        <v>5</v>
      </c>
      <c r="F34" s="53" t="n">
        <v>32</v>
      </c>
      <c r="G34" s="2" t="s">
        <v>69</v>
      </c>
      <c r="H34" s="118" t="n">
        <v>0.0355555555555556</v>
      </c>
      <c r="I34" s="101" t="n">
        <v>70</v>
      </c>
      <c r="J34" s="102" t="n">
        <f aca="false">H35/J$1</f>
        <v>0.00575903524492234</v>
      </c>
      <c r="K34" s="35"/>
    </row>
    <row r="35" customFormat="false" ht="12" hidden="false" customHeight="true" outlineLevel="0" collapsed="false">
      <c r="A35" s="52" t="n">
        <v>1</v>
      </c>
      <c r="B35" s="62" t="s">
        <v>72</v>
      </c>
      <c r="C35" s="26" t="n">
        <f aca="false">VLOOKUP($B35,$G$2:$I$54,2,FALSE())</f>
        <v>0.0348611111111111</v>
      </c>
      <c r="D35" s="52" t="n">
        <f aca="false">VLOOKUP($B35,$G$2:$I$54,3,FALSE())</f>
        <v>72</v>
      </c>
      <c r="E35" s="55" t="n">
        <v>6</v>
      </c>
      <c r="F35" s="53" t="n">
        <v>33</v>
      </c>
      <c r="G35" s="2" t="s">
        <v>130</v>
      </c>
      <c r="H35" s="118" t="n">
        <v>0.0357060185185185</v>
      </c>
      <c r="I35" s="101" t="n">
        <v>69</v>
      </c>
      <c r="J35" s="102" t="n">
        <f aca="false">H36/J$1</f>
        <v>0.00586544205495818</v>
      </c>
      <c r="K35" s="35"/>
    </row>
    <row r="36" customFormat="false" ht="12" hidden="false" customHeight="true" outlineLevel="0" collapsed="false">
      <c r="A36" s="53" t="n">
        <v>2</v>
      </c>
      <c r="B36" s="60" t="s">
        <v>130</v>
      </c>
      <c r="C36" s="38" t="n">
        <f aca="false">VLOOKUP($B36,$G$2:$I$54,2,FALSE())</f>
        <v>0.0357060185185185</v>
      </c>
      <c r="D36" s="53" t="n">
        <f aca="false">VLOOKUP($B36,$G$2:$I$54,3,FALSE())</f>
        <v>69</v>
      </c>
      <c r="E36" s="58" t="n">
        <v>6</v>
      </c>
      <c r="F36" s="53" t="n">
        <v>34</v>
      </c>
      <c r="G36" s="2" t="s">
        <v>79</v>
      </c>
      <c r="H36" s="118" t="n">
        <v>0.0363657407407407</v>
      </c>
      <c r="I36" s="101" t="n">
        <v>68</v>
      </c>
      <c r="J36" s="102" t="n">
        <f aca="false">H37/J$1</f>
        <v>0.00593077956989247</v>
      </c>
      <c r="K36" s="35"/>
    </row>
    <row r="37" customFormat="false" ht="12.75" hidden="false" customHeight="true" outlineLevel="0" collapsed="false">
      <c r="A37" s="53" t="n">
        <v>3</v>
      </c>
      <c r="B37" s="60" t="s">
        <v>82</v>
      </c>
      <c r="C37" s="38" t="n">
        <f aca="false">VLOOKUP($B37,$G$2:$I$54,2,FALSE())</f>
        <v>0.0369560185185185</v>
      </c>
      <c r="D37" s="53" t="n">
        <f aca="false">VLOOKUP($B37,$G$2:$I$54,3,FALSE())</f>
        <v>66</v>
      </c>
      <c r="E37" s="58" t="n">
        <v>6</v>
      </c>
      <c r="F37" s="53" t="n">
        <v>35</v>
      </c>
      <c r="G37" s="138" t="s">
        <v>71</v>
      </c>
      <c r="H37" s="118" t="n">
        <v>0.0367708333333333</v>
      </c>
      <c r="I37" s="101" t="n">
        <v>67</v>
      </c>
      <c r="J37" s="102" t="n">
        <f aca="false">H38/J$1</f>
        <v>0.00596064814814815</v>
      </c>
      <c r="K37" s="35"/>
    </row>
    <row r="38" customFormat="false" ht="12.75" hidden="false" customHeight="true" outlineLevel="0" collapsed="false">
      <c r="A38" s="53" t="n">
        <v>4</v>
      </c>
      <c r="B38" s="142" t="s">
        <v>80</v>
      </c>
      <c r="C38" s="38" t="n">
        <f aca="false">VLOOKUP($B38,$G$2:$I$54,2,FALSE())</f>
        <v>0.0379166666666667</v>
      </c>
      <c r="D38" s="53" t="n">
        <f aca="false">VLOOKUP($B38,$G$2:$I$54,3,FALSE())</f>
        <v>65</v>
      </c>
      <c r="E38" s="58" t="n">
        <v>6</v>
      </c>
      <c r="F38" s="53" t="n">
        <v>36</v>
      </c>
      <c r="G38" s="2" t="s">
        <v>82</v>
      </c>
      <c r="H38" s="118" t="n">
        <v>0.0369560185185185</v>
      </c>
      <c r="I38" s="101" t="n">
        <v>66</v>
      </c>
      <c r="J38" s="102" t="n">
        <f aca="false">H39/J$1</f>
        <v>0.00611559139784946</v>
      </c>
      <c r="K38" s="35"/>
    </row>
    <row r="39" customFormat="false" ht="12.75" hidden="false" customHeight="true" outlineLevel="0" collapsed="false">
      <c r="A39" s="53" t="n">
        <v>5</v>
      </c>
      <c r="B39" s="142" t="s">
        <v>86</v>
      </c>
      <c r="C39" s="38" t="n">
        <f aca="false">VLOOKUP($B39,$G$2:$I$54,2,FALSE())</f>
        <v>0.0391203703703704</v>
      </c>
      <c r="D39" s="53" t="n">
        <f aca="false">VLOOKUP($B39,$G$2:$I$54,3,FALSE())</f>
        <v>63</v>
      </c>
      <c r="E39" s="58" t="n">
        <v>6</v>
      </c>
      <c r="F39" s="53" t="n">
        <v>37</v>
      </c>
      <c r="G39" s="138" t="s">
        <v>80</v>
      </c>
      <c r="H39" s="118" t="n">
        <v>0.0379166666666667</v>
      </c>
      <c r="I39" s="101" t="n">
        <v>65</v>
      </c>
      <c r="J39" s="102" t="n">
        <f aca="false">H40/J$1</f>
        <v>0.00612492532855436</v>
      </c>
      <c r="K39" s="35"/>
    </row>
    <row r="40" customFormat="false" ht="12.75" hidden="false" customHeight="true" outlineLevel="0" collapsed="false">
      <c r="A40" s="53" t="n">
        <v>6</v>
      </c>
      <c r="B40" s="142" t="s">
        <v>89</v>
      </c>
      <c r="C40" s="38" t="n">
        <f aca="false">VLOOKUP($B40,$G$2:$I$54,2,FALSE())</f>
        <v>0.0393402777777778</v>
      </c>
      <c r="D40" s="53" t="n">
        <f aca="false">VLOOKUP($B40,$G$2:$I$54,3,FALSE())</f>
        <v>62</v>
      </c>
      <c r="E40" s="58" t="n">
        <v>6</v>
      </c>
      <c r="F40" s="53" t="n">
        <v>38</v>
      </c>
      <c r="G40" s="142" t="s">
        <v>87</v>
      </c>
      <c r="H40" s="118" t="n">
        <v>0.037974537037037</v>
      </c>
      <c r="I40" s="101" t="n">
        <v>64</v>
      </c>
      <c r="J40" s="102" t="n">
        <f aca="false">H41/J$1</f>
        <v>0.00630973715651135</v>
      </c>
      <c r="K40" s="35"/>
    </row>
    <row r="41" customFormat="false" ht="12" hidden="false" customHeight="true" outlineLevel="0" collapsed="false">
      <c r="A41" s="54" t="n">
        <v>7</v>
      </c>
      <c r="B41" s="103" t="s">
        <v>151</v>
      </c>
      <c r="C41" s="49" t="n">
        <f aca="false">VLOOKUP($B41,$G$2:$I$54,2,FALSE())</f>
        <v>0.0394675925925926</v>
      </c>
      <c r="D41" s="54" t="n">
        <f aca="false">VLOOKUP($B41,$G$2:$I$54,3,FALSE())</f>
        <v>61</v>
      </c>
      <c r="E41" s="61" t="n">
        <v>6</v>
      </c>
      <c r="F41" s="53" t="n">
        <v>39</v>
      </c>
      <c r="G41" s="142" t="s">
        <v>86</v>
      </c>
      <c r="H41" s="118" t="n">
        <v>0.0391203703703704</v>
      </c>
      <c r="I41" s="101" t="n">
        <v>63</v>
      </c>
      <c r="J41" s="102" t="n">
        <f aca="false">H42/J$1</f>
        <v>0.00634520609318996</v>
      </c>
      <c r="K41" s="63"/>
    </row>
    <row r="42" customFormat="false" ht="12" hidden="false" customHeight="true" outlineLevel="0" collapsed="false">
      <c r="A42" s="52" t="n">
        <v>1</v>
      </c>
      <c r="B42" s="144" t="s">
        <v>87</v>
      </c>
      <c r="C42" s="26" t="n">
        <f aca="false">VLOOKUP($B42,$G$2:$I$54,2,FALSE())</f>
        <v>0.037974537037037</v>
      </c>
      <c r="D42" s="52" t="n">
        <f aca="false">VLOOKUP($B42,$G$2:$I$54,3,FALSE())</f>
        <v>64</v>
      </c>
      <c r="E42" s="55" t="n">
        <v>7</v>
      </c>
      <c r="F42" s="53" t="n">
        <v>40</v>
      </c>
      <c r="G42" s="142" t="s">
        <v>89</v>
      </c>
      <c r="H42" s="118" t="n">
        <v>0.0393402777777778</v>
      </c>
      <c r="I42" s="101" t="n">
        <v>62</v>
      </c>
      <c r="J42" s="102" t="n">
        <f aca="false">H43/J$1</f>
        <v>0.00636574074074074</v>
      </c>
      <c r="K42" s="63"/>
    </row>
    <row r="43" customFormat="false" ht="12" hidden="false" customHeight="true" outlineLevel="0" collapsed="false">
      <c r="A43" s="53" t="n">
        <v>2</v>
      </c>
      <c r="B43" s="60" t="s">
        <v>145</v>
      </c>
      <c r="C43" s="38" t="n">
        <f aca="false">VLOOKUP($B43,$G$2:$I$54,2,FALSE())</f>
        <v>0.0405092592592593</v>
      </c>
      <c r="D43" s="53" t="n">
        <f aca="false">VLOOKUP($B43,$G$2:$I$54,3,FALSE())</f>
        <v>60</v>
      </c>
      <c r="E43" s="58" t="n">
        <v>7</v>
      </c>
      <c r="F43" s="53" t="n">
        <v>41</v>
      </c>
      <c r="G43" s="2" t="s">
        <v>151</v>
      </c>
      <c r="H43" s="118" t="n">
        <v>0.0394675925925926</v>
      </c>
      <c r="I43" s="101" t="n">
        <v>61</v>
      </c>
      <c r="J43" s="102" t="n">
        <f aca="false">H44/J$1</f>
        <v>0.00653375149342891</v>
      </c>
    </row>
    <row r="44" customFormat="false" ht="12" hidden="false" customHeight="true" outlineLevel="0" collapsed="false">
      <c r="A44" s="53" t="n">
        <v>3</v>
      </c>
      <c r="B44" s="60" t="s">
        <v>92</v>
      </c>
      <c r="C44" s="38" t="n">
        <f aca="false">VLOOKUP($B44,$G$2:$I$54,2,FALSE())</f>
        <v>0.0408680555555556</v>
      </c>
      <c r="D44" s="53" t="n">
        <f aca="false">VLOOKUP($B44,$G$2:$I$54,3,FALSE())</f>
        <v>59</v>
      </c>
      <c r="E44" s="58" t="n">
        <v>7</v>
      </c>
      <c r="F44" s="53" t="n">
        <v>42</v>
      </c>
      <c r="G44" s="2" t="s">
        <v>145</v>
      </c>
      <c r="H44" s="118" t="n">
        <v>0.0405092592592593</v>
      </c>
      <c r="I44" s="101" t="n">
        <v>60</v>
      </c>
      <c r="J44" s="102" t="n">
        <f aca="false">H45/J$1</f>
        <v>0.00659162186379928</v>
      </c>
    </row>
    <row r="45" customFormat="false" ht="12" hidden="false" customHeight="true" outlineLevel="0" collapsed="false">
      <c r="A45" s="53" t="n">
        <v>4</v>
      </c>
      <c r="B45" s="142" t="s">
        <v>131</v>
      </c>
      <c r="C45" s="38" t="n">
        <f aca="false">VLOOKUP($B45,$G$2:$I$54,2,FALSE())</f>
        <v>0.0425</v>
      </c>
      <c r="D45" s="53" t="n">
        <f aca="false">VLOOKUP($B45,$G$2:$I$54,3,FALSE())</f>
        <v>58</v>
      </c>
      <c r="E45" s="105" t="n">
        <v>7</v>
      </c>
      <c r="F45" s="53" t="n">
        <v>43</v>
      </c>
      <c r="G45" s="60" t="s">
        <v>92</v>
      </c>
      <c r="H45" s="118" t="n">
        <v>0.0408680555555556</v>
      </c>
      <c r="I45" s="101" t="n">
        <v>59</v>
      </c>
      <c r="J45" s="102" t="n">
        <f aca="false">H46/J$1</f>
        <v>0.00685483870967742</v>
      </c>
    </row>
    <row r="46" customFormat="false" ht="12" hidden="false" customHeight="true" outlineLevel="0" collapsed="false">
      <c r="A46" s="53" t="n">
        <v>5</v>
      </c>
      <c r="B46" s="142" t="s">
        <v>95</v>
      </c>
      <c r="C46" s="38" t="n">
        <f aca="false">VLOOKUP($B46,$G$2:$I$54,2,FALSE())</f>
        <v>0.0430439814814815</v>
      </c>
      <c r="D46" s="53" t="n">
        <f aca="false">VLOOKUP($B46,$G$2:$I$54,3,FALSE())</f>
        <v>57</v>
      </c>
      <c r="E46" s="58" t="n">
        <v>7</v>
      </c>
      <c r="F46" s="53" t="n">
        <v>44</v>
      </c>
      <c r="G46" s="142" t="s">
        <v>131</v>
      </c>
      <c r="H46" s="118" t="n">
        <v>0.0425</v>
      </c>
      <c r="I46" s="101" t="n">
        <v>58</v>
      </c>
      <c r="J46" s="102" t="n">
        <f aca="false">H46/J$1</f>
        <v>0.00685483870967742</v>
      </c>
    </row>
    <row r="47" customFormat="false" ht="12" hidden="false" customHeight="true" outlineLevel="0" collapsed="false">
      <c r="A47" s="53" t="n">
        <v>6</v>
      </c>
      <c r="B47" s="60" t="s">
        <v>98</v>
      </c>
      <c r="C47" s="38" t="n">
        <f aca="false">VLOOKUP($B47,$G$2:$I$54,2,FALSE())</f>
        <v>0.0441898148148148</v>
      </c>
      <c r="D47" s="53" t="n">
        <f aca="false">VLOOKUP($B47,$G$2:$I$54,3,FALSE())</f>
        <v>54</v>
      </c>
      <c r="E47" s="58" t="n">
        <v>7</v>
      </c>
      <c r="F47" s="53" t="n">
        <v>45</v>
      </c>
      <c r="G47" s="142" t="s">
        <v>95</v>
      </c>
      <c r="H47" s="118" t="n">
        <v>0.0430439814814815</v>
      </c>
      <c r="I47" s="101" t="n">
        <v>57</v>
      </c>
      <c r="J47" s="102" t="n">
        <f aca="false">H47/J$1</f>
        <v>0.00694257765830347</v>
      </c>
    </row>
    <row r="48" customFormat="false" ht="12" hidden="false" customHeight="true" outlineLevel="0" collapsed="false">
      <c r="A48" s="54" t="n">
        <v>7</v>
      </c>
      <c r="B48" s="143" t="s">
        <v>93</v>
      </c>
      <c r="C48" s="49" t="n">
        <f aca="false">VLOOKUP($B48,$G$2:$I$54,2,FALSE())</f>
        <v>0.0453472222222222</v>
      </c>
      <c r="D48" s="54" t="n">
        <f aca="false">VLOOKUP($B48,$G$2:$I$54,3,FALSE())</f>
        <v>52</v>
      </c>
      <c r="E48" s="106" t="n">
        <v>7</v>
      </c>
      <c r="F48" s="53" t="n">
        <v>46</v>
      </c>
      <c r="G48" s="2" t="s">
        <v>101</v>
      </c>
      <c r="H48" s="118" t="n">
        <v>0.0438657407407407</v>
      </c>
      <c r="I48" s="101" t="n">
        <v>56</v>
      </c>
      <c r="J48" s="102" t="n">
        <f aca="false">H48/J$1</f>
        <v>0.00707511947431302</v>
      </c>
    </row>
    <row r="49" customFormat="false" ht="12" hidden="false" customHeight="true" outlineLevel="0" collapsed="false">
      <c r="A49" s="52" t="n">
        <v>1</v>
      </c>
      <c r="B49" s="62" t="s">
        <v>101</v>
      </c>
      <c r="C49" s="38" t="n">
        <f aca="false">VLOOKUP($B49,$G$2:$I$54,2,FALSE())</f>
        <v>0.0438657407407407</v>
      </c>
      <c r="D49" s="53" t="n">
        <f aca="false">VLOOKUP($B49,$G$2:$I$54,3,FALSE())</f>
        <v>56</v>
      </c>
      <c r="E49" s="105" t="n">
        <v>8</v>
      </c>
      <c r="F49" s="53" t="n">
        <v>47</v>
      </c>
      <c r="G49" s="142" t="s">
        <v>99</v>
      </c>
      <c r="H49" s="118" t="n">
        <v>0.0440509259259259</v>
      </c>
      <c r="I49" s="101" t="n">
        <v>55</v>
      </c>
      <c r="J49" s="102" t="n">
        <f aca="false">H49/J$1</f>
        <v>0.0071049880525687</v>
      </c>
    </row>
    <row r="50" customFormat="false" ht="12" hidden="false" customHeight="true" outlineLevel="0" collapsed="false">
      <c r="A50" s="53" t="n">
        <v>2</v>
      </c>
      <c r="B50" s="142" t="s">
        <v>99</v>
      </c>
      <c r="C50" s="38" t="n">
        <f aca="false">VLOOKUP($B50,$G$2:$I$54,2,FALSE())</f>
        <v>0.0440509259259259</v>
      </c>
      <c r="D50" s="53" t="n">
        <f aca="false">VLOOKUP($B50,$G$2:$I$54,3,FALSE())</f>
        <v>55</v>
      </c>
      <c r="E50" s="105" t="n">
        <v>8</v>
      </c>
      <c r="F50" s="53" t="n">
        <v>48</v>
      </c>
      <c r="G50" s="60" t="s">
        <v>98</v>
      </c>
      <c r="H50" s="118" t="n">
        <v>0.0441898148148148</v>
      </c>
      <c r="I50" s="101" t="n">
        <v>54</v>
      </c>
      <c r="J50" s="102" t="n">
        <f aca="false">H50/J$1</f>
        <v>0.00712738948626045</v>
      </c>
    </row>
    <row r="51" customFormat="false" ht="12" hidden="false" customHeight="true" outlineLevel="0" collapsed="false">
      <c r="A51" s="53" t="n">
        <v>3</v>
      </c>
      <c r="B51" s="60" t="s">
        <v>146</v>
      </c>
      <c r="C51" s="38" t="n">
        <f aca="false">VLOOKUP($B51,$G$2:$I$54,2,FALSE())</f>
        <v>0.0443171296296296</v>
      </c>
      <c r="D51" s="53" t="n">
        <f aca="false">VLOOKUP($B51,$G$2:$I$54,3,FALSE())</f>
        <v>53</v>
      </c>
      <c r="E51" s="105" t="n">
        <v>8</v>
      </c>
      <c r="F51" s="53" t="n">
        <v>49</v>
      </c>
      <c r="G51" s="60" t="s">
        <v>146</v>
      </c>
      <c r="H51" s="118" t="n">
        <v>0.0443171296296296</v>
      </c>
      <c r="I51" s="101" t="n">
        <v>53</v>
      </c>
      <c r="J51" s="102" t="n">
        <f aca="false">H51/J$1</f>
        <v>0.00714792413381123</v>
      </c>
    </row>
    <row r="52" customFormat="false" ht="12" hidden="false" customHeight="true" outlineLevel="0" collapsed="false">
      <c r="A52" s="54" t="n">
        <v>4</v>
      </c>
      <c r="B52" s="143" t="s">
        <v>103</v>
      </c>
      <c r="C52" s="49" t="n">
        <f aca="false">VLOOKUP($B52,$G$2:$I$54,2,FALSE())</f>
        <v>0.0570833333333333</v>
      </c>
      <c r="D52" s="54" t="n">
        <f aca="false">VLOOKUP($B52,$G$2:$I$54,3,FALSE())</f>
        <v>51</v>
      </c>
      <c r="E52" s="106" t="n">
        <v>8</v>
      </c>
      <c r="F52" s="53" t="n">
        <v>50</v>
      </c>
      <c r="G52" s="142" t="s">
        <v>93</v>
      </c>
      <c r="H52" s="118" t="n">
        <v>0.0453472222222222</v>
      </c>
      <c r="I52" s="101" t="n">
        <v>52</v>
      </c>
      <c r="J52" s="102" t="n">
        <f aca="false">H52/J$1</f>
        <v>0.00731406810035842</v>
      </c>
    </row>
    <row r="53" customFormat="false" ht="12" hidden="false" customHeight="true" outlineLevel="0" collapsed="false">
      <c r="E53" s="2"/>
      <c r="F53" s="53" t="n">
        <v>51</v>
      </c>
      <c r="G53" s="142" t="s">
        <v>103</v>
      </c>
      <c r="H53" s="118" t="n">
        <v>0.0570833333333333</v>
      </c>
      <c r="I53" s="101" t="n">
        <v>51</v>
      </c>
      <c r="J53" s="102" t="n">
        <f aca="false">H53/J$1</f>
        <v>0.00920698924731183</v>
      </c>
    </row>
    <row r="54" customFormat="false" ht="12" hidden="false" customHeight="true" outlineLevel="0" collapsed="false">
      <c r="E54" s="2"/>
      <c r="F54" s="103"/>
      <c r="G54" s="143" t="s">
        <v>96</v>
      </c>
      <c r="H54" s="145" t="s">
        <v>135</v>
      </c>
      <c r="I54" s="54"/>
      <c r="J54" s="47"/>
    </row>
    <row r="55" customFormat="false" ht="10.5" hidden="false" customHeight="true" outlineLevel="0" collapsed="false">
      <c r="E55" s="2"/>
      <c r="F55" s="2"/>
      <c r="H55" s="137"/>
    </row>
    <row r="56" customFormat="false" ht="10.5" hidden="false" customHeight="true" outlineLevel="0" collapsed="false">
      <c r="E56" s="2"/>
      <c r="F56" s="2"/>
      <c r="H56" s="137"/>
    </row>
    <row r="57" customFormat="false" ht="10.5" hidden="false" customHeight="true" outlineLevel="0" collapsed="false">
      <c r="E57" s="2"/>
      <c r="F57" s="2"/>
      <c r="H57" s="137"/>
    </row>
    <row r="58" customFormat="false" ht="10.5" hidden="false" customHeight="true" outlineLevel="0" collapsed="false">
      <c r="E58" s="2"/>
      <c r="F58" s="2"/>
      <c r="H58" s="137"/>
    </row>
    <row r="59" customFormat="false" ht="10.5" hidden="false" customHeight="true" outlineLevel="0" collapsed="false">
      <c r="E59" s="2"/>
      <c r="F59" s="2"/>
      <c r="H59" s="137"/>
    </row>
    <row r="60" customFormat="false" ht="10.5" hidden="false" customHeight="true" outlineLevel="0" collapsed="false">
      <c r="E60" s="2"/>
      <c r="F60" s="2"/>
      <c r="H60" s="137"/>
    </row>
    <row r="61" customFormat="false" ht="10.5" hidden="false" customHeight="true" outlineLevel="0" collapsed="false">
      <c r="E61" s="2"/>
      <c r="F61" s="2"/>
      <c r="H61" s="137"/>
    </row>
    <row r="62" customFormat="false" ht="10.5" hidden="false" customHeight="true" outlineLevel="0" collapsed="false">
      <c r="E62" s="2"/>
      <c r="F62" s="2"/>
      <c r="H62" s="137"/>
    </row>
    <row r="63" customFormat="false" ht="10.5" hidden="false" customHeight="true" outlineLevel="0" collapsed="false">
      <c r="E63" s="2"/>
      <c r="F63" s="2"/>
      <c r="H63" s="137"/>
    </row>
    <row r="64" customFormat="false" ht="10.5" hidden="false" customHeight="true" outlineLevel="0" collapsed="false">
      <c r="E64" s="2"/>
      <c r="F64" s="2"/>
      <c r="H64" s="137"/>
    </row>
    <row r="65" customFormat="false" ht="10.5" hidden="false" customHeight="true" outlineLevel="0" collapsed="false">
      <c r="E65" s="2"/>
      <c r="F65" s="2"/>
      <c r="H65" s="137"/>
    </row>
    <row r="66" customFormat="false" ht="10.5" hidden="false" customHeight="true" outlineLevel="0" collapsed="false">
      <c r="E66" s="2"/>
      <c r="F66" s="2"/>
      <c r="H66" s="137"/>
    </row>
    <row r="67" customFormat="false" ht="10.5" hidden="false" customHeight="true" outlineLevel="0" collapsed="false">
      <c r="E67" s="2"/>
      <c r="F67" s="2"/>
      <c r="H67" s="137"/>
    </row>
    <row r="68" customFormat="false" ht="10.5" hidden="false" customHeight="true" outlineLevel="0" collapsed="false">
      <c r="E68" s="2"/>
      <c r="F68" s="2"/>
      <c r="H68" s="137"/>
    </row>
    <row r="69" customFormat="false" ht="10.5" hidden="false" customHeight="true" outlineLevel="0" collapsed="false">
      <c r="E69" s="2"/>
      <c r="F69" s="2"/>
      <c r="H69" s="137"/>
    </row>
    <row r="70" customFormat="false" ht="10.5" hidden="false" customHeight="true" outlineLevel="0" collapsed="false">
      <c r="E70" s="2"/>
      <c r="F70" s="2"/>
      <c r="H70" s="137"/>
    </row>
    <row r="71" customFormat="false" ht="10.5" hidden="false" customHeight="true" outlineLevel="0" collapsed="false">
      <c r="E71" s="2"/>
      <c r="F71" s="2"/>
      <c r="H71" s="137"/>
    </row>
    <row r="72" customFormat="false" ht="10.5" hidden="false" customHeight="true" outlineLevel="0" collapsed="false">
      <c r="E72" s="2"/>
      <c r="F72" s="2"/>
      <c r="H72" s="137"/>
    </row>
    <row r="73" customFormat="false" ht="10.5" hidden="false" customHeight="true" outlineLevel="0" collapsed="false">
      <c r="E73" s="2"/>
      <c r="F73" s="2"/>
      <c r="H73" s="137"/>
    </row>
    <row r="74" customFormat="false" ht="10.5" hidden="false" customHeight="true" outlineLevel="0" collapsed="false">
      <c r="E74" s="2"/>
      <c r="F74" s="2"/>
      <c r="H74" s="137"/>
    </row>
    <row r="75" customFormat="false" ht="10.5" hidden="false" customHeight="true" outlineLevel="0" collapsed="false">
      <c r="E75" s="2"/>
      <c r="F75" s="2"/>
      <c r="H75" s="137"/>
    </row>
    <row r="76" customFormat="false" ht="10.5" hidden="false" customHeight="true" outlineLevel="0" collapsed="false">
      <c r="E76" s="2"/>
      <c r="F76" s="2"/>
      <c r="H76" s="137"/>
    </row>
    <row r="77" customFormat="false" ht="10.5" hidden="false" customHeight="true" outlineLevel="0" collapsed="false">
      <c r="E77" s="2"/>
      <c r="F77" s="2"/>
      <c r="H77" s="137"/>
    </row>
    <row r="78" customFormat="false" ht="10.5" hidden="false" customHeight="true" outlineLevel="0" collapsed="false">
      <c r="E78" s="2"/>
      <c r="F78" s="2"/>
      <c r="H78" s="137"/>
    </row>
    <row r="79" customFormat="false" ht="10.5" hidden="false" customHeight="true" outlineLevel="0" collapsed="false">
      <c r="E79" s="2"/>
      <c r="F79" s="2"/>
      <c r="H79" s="137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3.42"/>
    <col collapsed="false" customWidth="true" hidden="false" outlineLevel="0" max="12" min="12" style="2" width="6.99"/>
    <col collapsed="false" customWidth="false" hidden="false" outlineLevel="0" max="257" min="13" style="2" width="13.56"/>
  </cols>
  <sheetData>
    <row r="1" s="11" customFormat="true" ht="18.75" hidden="false" customHeight="true" outlineLevel="0" collapsed="false">
      <c r="A1" s="97" t="s">
        <v>152</v>
      </c>
      <c r="B1" s="97"/>
      <c r="C1" s="97"/>
      <c r="D1" s="97"/>
      <c r="E1" s="97"/>
      <c r="F1" s="97"/>
      <c r="G1" s="97"/>
      <c r="H1" s="97"/>
      <c r="I1" s="97"/>
      <c r="J1" s="98" t="n">
        <v>3.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.75" hidden="false" customHeight="true" outlineLevel="0" collapsed="false">
      <c r="A3" s="24" t="n">
        <v>1</v>
      </c>
      <c r="B3" s="144" t="s">
        <v>13</v>
      </c>
      <c r="C3" s="26" t="n">
        <f aca="false">VLOOKUP($B3,$G$2:$I$47,2,FALSE())</f>
        <v>0.012662037037037</v>
      </c>
      <c r="D3" s="27" t="n">
        <f aca="false">VLOOKUP($B3,$G$2:$I$47,3,FALSE())</f>
        <v>100</v>
      </c>
      <c r="E3" s="28" t="n">
        <v>1</v>
      </c>
      <c r="F3" s="52" t="n">
        <v>1</v>
      </c>
      <c r="G3" s="144" t="s">
        <v>13</v>
      </c>
      <c r="H3" s="146" t="n">
        <v>0.012662037037037</v>
      </c>
      <c r="I3" s="99" t="n">
        <v>100</v>
      </c>
      <c r="J3" s="100" t="n">
        <f aca="false">H3/J$1</f>
        <v>0.00408452807646356</v>
      </c>
      <c r="K3" s="35" t="s">
        <v>79</v>
      </c>
      <c r="L3" s="138"/>
    </row>
    <row r="4" customFormat="false" ht="12.75" hidden="false" customHeight="true" outlineLevel="0" collapsed="false">
      <c r="A4" s="36" t="n">
        <v>2</v>
      </c>
      <c r="B4" s="60" t="s">
        <v>16</v>
      </c>
      <c r="C4" s="38" t="n">
        <f aca="false">VLOOKUP($B4,$G$2:$I$47,2,FALSE())</f>
        <v>0.0130208333333333</v>
      </c>
      <c r="D4" s="39" t="n">
        <f aca="false">VLOOKUP($B4,$G$2:$I$47,3,FALSE())</f>
        <v>99</v>
      </c>
      <c r="E4" s="40" t="n">
        <v>1</v>
      </c>
      <c r="F4" s="53" t="n">
        <v>2</v>
      </c>
      <c r="G4" s="60" t="s">
        <v>16</v>
      </c>
      <c r="H4" s="133" t="n">
        <v>0.0130208333333333</v>
      </c>
      <c r="I4" s="101" t="n">
        <v>99</v>
      </c>
      <c r="J4" s="102" t="n">
        <f aca="false">H4/J$1</f>
        <v>0.0042002688172043</v>
      </c>
      <c r="K4" s="35" t="s">
        <v>95</v>
      </c>
      <c r="L4" s="138"/>
    </row>
    <row r="5" customFormat="false" ht="12.75" hidden="false" customHeight="true" outlineLevel="0" collapsed="false">
      <c r="A5" s="36" t="n">
        <v>3</v>
      </c>
      <c r="B5" s="142" t="s">
        <v>107</v>
      </c>
      <c r="C5" s="38" t="n">
        <f aca="false">VLOOKUP($B5,$G$2:$I$47,2,FALSE())</f>
        <v>0.0131944444444444</v>
      </c>
      <c r="D5" s="39" t="n">
        <f aca="false">VLOOKUP($B5,$G$2:$I$47,3,FALSE())</f>
        <v>98</v>
      </c>
      <c r="E5" s="40" t="n">
        <v>1</v>
      </c>
      <c r="F5" s="53" t="n">
        <v>3</v>
      </c>
      <c r="G5" s="142" t="s">
        <v>107</v>
      </c>
      <c r="H5" s="133" t="n">
        <v>0.0131944444444444</v>
      </c>
      <c r="I5" s="101" t="n">
        <v>98</v>
      </c>
      <c r="J5" s="102" t="n">
        <f aca="false">H5/J$1</f>
        <v>0.00425627240143369</v>
      </c>
      <c r="K5" s="35"/>
      <c r="L5" s="138"/>
    </row>
    <row r="6" customFormat="false" ht="12.75" hidden="false" customHeight="true" outlineLevel="0" collapsed="false">
      <c r="A6" s="36" t="n">
        <v>4</v>
      </c>
      <c r="B6" s="142" t="s">
        <v>19</v>
      </c>
      <c r="C6" s="38" t="n">
        <f aca="false">VLOOKUP($B6,$G$2:$I$47,2,FALSE())</f>
        <v>0.0136574074074074</v>
      </c>
      <c r="D6" s="39" t="n">
        <f aca="false">VLOOKUP($B6,$G$2:$I$47,3,FALSE())</f>
        <v>97</v>
      </c>
      <c r="E6" s="40" t="n">
        <v>1</v>
      </c>
      <c r="F6" s="53" t="n">
        <v>4</v>
      </c>
      <c r="G6" s="142" t="s">
        <v>19</v>
      </c>
      <c r="H6" s="133" t="n">
        <v>0.0136574074074074</v>
      </c>
      <c r="I6" s="101" t="n">
        <v>97</v>
      </c>
      <c r="J6" s="102" t="n">
        <f aca="false">H6/J$1</f>
        <v>0.00440561529271207</v>
      </c>
      <c r="K6" s="35"/>
      <c r="L6" s="138"/>
    </row>
    <row r="7" customFormat="false" ht="12.75" hidden="false" customHeight="true" outlineLevel="0" collapsed="false">
      <c r="A7" s="36" t="n">
        <v>5</v>
      </c>
      <c r="B7" s="142" t="s">
        <v>24</v>
      </c>
      <c r="C7" s="38" t="n">
        <f aca="false">VLOOKUP($B7,$G$2:$I$47,2,FALSE())</f>
        <v>0.0137037037037037</v>
      </c>
      <c r="D7" s="39" t="n">
        <f aca="false">VLOOKUP($B7,$G$2:$I$47,3,FALSE())</f>
        <v>96</v>
      </c>
      <c r="E7" s="40" t="n">
        <v>1</v>
      </c>
      <c r="F7" s="53" t="n">
        <v>5</v>
      </c>
      <c r="G7" s="142" t="s">
        <v>24</v>
      </c>
      <c r="H7" s="133" t="n">
        <v>0.0137037037037037</v>
      </c>
      <c r="I7" s="101" t="n">
        <v>96</v>
      </c>
      <c r="J7" s="102" t="n">
        <f aca="false">H7/J$1</f>
        <v>0.0044205495818399</v>
      </c>
      <c r="K7" s="35"/>
      <c r="L7" s="138"/>
    </row>
    <row r="8" customFormat="false" ht="12.75" hidden="false" customHeight="true" outlineLevel="0" collapsed="false">
      <c r="A8" s="36" t="n">
        <v>6</v>
      </c>
      <c r="B8" s="142" t="s">
        <v>25</v>
      </c>
      <c r="C8" s="38" t="n">
        <f aca="false">VLOOKUP($B8,$G$2:$I$47,2,FALSE())</f>
        <v>0.0144560185185185</v>
      </c>
      <c r="D8" s="39" t="n">
        <f aca="false">VLOOKUP($B8,$G$2:$I$47,3,FALSE())</f>
        <v>94</v>
      </c>
      <c r="E8" s="40" t="n">
        <v>1</v>
      </c>
      <c r="F8" s="53" t="n">
        <v>6</v>
      </c>
      <c r="G8" s="60" t="s">
        <v>26</v>
      </c>
      <c r="H8" s="133" t="n">
        <v>0.0142708333333333</v>
      </c>
      <c r="I8" s="101" t="n">
        <v>95</v>
      </c>
      <c r="J8" s="102" t="n">
        <f aca="false">H8/J$1</f>
        <v>0.00460349462365592</v>
      </c>
      <c r="K8" s="35"/>
      <c r="L8" s="138"/>
    </row>
    <row r="9" customFormat="false" ht="12.75" hidden="false" customHeight="true" outlineLevel="0" collapsed="false">
      <c r="A9" s="54" t="n">
        <v>7</v>
      </c>
      <c r="B9" s="143" t="s">
        <v>21</v>
      </c>
      <c r="C9" s="49" t="n">
        <f aca="false">VLOOKUP($B9,$G$2:$I$47,2,FALSE())</f>
        <v>0.0147916666666667</v>
      </c>
      <c r="D9" s="54" t="n">
        <f aca="false">VLOOKUP($B9,$G$2:$I$47,3,FALSE())</f>
        <v>93</v>
      </c>
      <c r="E9" s="51" t="n">
        <v>1</v>
      </c>
      <c r="F9" s="53" t="n">
        <v>7</v>
      </c>
      <c r="G9" s="142" t="s">
        <v>25</v>
      </c>
      <c r="H9" s="133" t="n">
        <v>0.0144560185185185</v>
      </c>
      <c r="I9" s="101" t="n">
        <v>94</v>
      </c>
      <c r="J9" s="102" t="n">
        <f aca="false">H9/J$1</f>
        <v>0.00466323178016726</v>
      </c>
      <c r="K9" s="35"/>
      <c r="L9" s="138"/>
    </row>
    <row r="10" customFormat="false" ht="12.75" hidden="false" customHeight="true" outlineLevel="0" collapsed="false">
      <c r="A10" s="52" t="n">
        <v>1</v>
      </c>
      <c r="B10" s="62" t="s">
        <v>26</v>
      </c>
      <c r="C10" s="26" t="n">
        <f aca="false">VLOOKUP($B10,$G$2:$I$47,2,FALSE())</f>
        <v>0.0142708333333333</v>
      </c>
      <c r="D10" s="27" t="n">
        <f aca="false">VLOOKUP($B10,$G$2:$I$47,3,FALSE())</f>
        <v>95</v>
      </c>
      <c r="E10" s="28" t="n">
        <v>2</v>
      </c>
      <c r="F10" s="53" t="n">
        <v>8</v>
      </c>
      <c r="G10" s="142" t="s">
        <v>21</v>
      </c>
      <c r="H10" s="133" t="n">
        <v>0.0147916666666667</v>
      </c>
      <c r="I10" s="101" t="n">
        <v>93</v>
      </c>
      <c r="J10" s="102" t="n">
        <f aca="false">H10/J$1</f>
        <v>0.00477150537634409</v>
      </c>
      <c r="K10" s="35"/>
      <c r="L10" s="138"/>
    </row>
    <row r="11" customFormat="false" ht="12.75" hidden="false" customHeight="true" outlineLevel="0" collapsed="false">
      <c r="A11" s="53" t="n">
        <v>2</v>
      </c>
      <c r="B11" s="60" t="s">
        <v>125</v>
      </c>
      <c r="C11" s="38" t="n">
        <f aca="false">VLOOKUP($B11,$G$2:$I$47,2,FALSE())</f>
        <v>0.0149768518518519</v>
      </c>
      <c r="D11" s="53" t="n">
        <f aca="false">VLOOKUP($B11,$G$2:$I$47,3,FALSE())</f>
        <v>92</v>
      </c>
      <c r="E11" s="40" t="n">
        <v>2</v>
      </c>
      <c r="F11" s="53" t="n">
        <v>9</v>
      </c>
      <c r="G11" s="60" t="s">
        <v>125</v>
      </c>
      <c r="H11" s="133" t="n">
        <v>0.0149768518518519</v>
      </c>
      <c r="I11" s="101" t="n">
        <v>92</v>
      </c>
      <c r="J11" s="102" t="n">
        <f aca="false">H11/J$1</f>
        <v>0.00483124253285544</v>
      </c>
      <c r="K11" s="35"/>
      <c r="L11" s="138"/>
    </row>
    <row r="12" customFormat="false" ht="12.75" hidden="false" customHeight="true" outlineLevel="0" collapsed="false">
      <c r="A12" s="54" t="n">
        <v>3</v>
      </c>
      <c r="B12" s="103" t="s">
        <v>30</v>
      </c>
      <c r="C12" s="49" t="n">
        <f aca="false">VLOOKUP($B12,$G$2:$I$47,2,FALSE())</f>
        <v>0.0150347222222222</v>
      </c>
      <c r="D12" s="54" t="n">
        <f aca="false">VLOOKUP($B12,$G$2:$I$47,3,FALSE())</f>
        <v>91</v>
      </c>
      <c r="E12" s="51" t="n">
        <v>2</v>
      </c>
      <c r="F12" s="53" t="n">
        <v>10</v>
      </c>
      <c r="G12" s="60" t="s">
        <v>30</v>
      </c>
      <c r="H12" s="133" t="n">
        <v>0.0150347222222222</v>
      </c>
      <c r="I12" s="101" t="n">
        <v>91</v>
      </c>
      <c r="J12" s="102" t="n">
        <f aca="false">H12/J$1</f>
        <v>0.00484991039426523</v>
      </c>
      <c r="K12" s="35"/>
      <c r="L12" s="138"/>
    </row>
    <row r="13" customFormat="false" ht="12.75" hidden="false" customHeight="true" outlineLevel="0" collapsed="false">
      <c r="A13" s="52" t="n">
        <v>1</v>
      </c>
      <c r="B13" s="62" t="s">
        <v>31</v>
      </c>
      <c r="C13" s="26" t="n">
        <f aca="false">VLOOKUP($B13,$G$2:$I$47,2,FALSE())</f>
        <v>0.0150925925925926</v>
      </c>
      <c r="D13" s="52" t="n">
        <f aca="false">VLOOKUP($B13,$G$2:$I$47,3,FALSE())</f>
        <v>90</v>
      </c>
      <c r="E13" s="28" t="n">
        <v>3</v>
      </c>
      <c r="F13" s="53" t="n">
        <v>11</v>
      </c>
      <c r="G13" s="60" t="s">
        <v>31</v>
      </c>
      <c r="H13" s="133" t="n">
        <v>0.0150925925925926</v>
      </c>
      <c r="I13" s="101" t="n">
        <v>90</v>
      </c>
      <c r="J13" s="102" t="n">
        <f aca="false">H13/J$1</f>
        <v>0.00486857825567503</v>
      </c>
      <c r="K13" s="35"/>
      <c r="L13" s="138"/>
    </row>
    <row r="14" customFormat="false" ht="12.75" hidden="false" customHeight="true" outlineLevel="0" collapsed="false">
      <c r="A14" s="53" t="n">
        <v>2</v>
      </c>
      <c r="B14" s="60" t="s">
        <v>109</v>
      </c>
      <c r="C14" s="38" t="n">
        <f aca="false">VLOOKUP($B14,$G$2:$I$47,2,FALSE())</f>
        <v>0.0151851851851852</v>
      </c>
      <c r="D14" s="53" t="n">
        <f aca="false">VLOOKUP($B14,$G$2:$I$47,3,FALSE())</f>
        <v>89</v>
      </c>
      <c r="E14" s="40" t="n">
        <v>3</v>
      </c>
      <c r="F14" s="53" t="n">
        <v>12</v>
      </c>
      <c r="G14" s="60" t="s">
        <v>109</v>
      </c>
      <c r="H14" s="133" t="n">
        <v>0.0151851851851852</v>
      </c>
      <c r="I14" s="101" t="n">
        <v>89</v>
      </c>
      <c r="J14" s="102" t="n">
        <f aca="false">H14/J$1</f>
        <v>0.00489844683393071</v>
      </c>
      <c r="K14" s="35"/>
      <c r="L14" s="138"/>
    </row>
    <row r="15" customFormat="false" ht="12.75" hidden="false" customHeight="true" outlineLevel="0" collapsed="false">
      <c r="A15" s="53" t="n">
        <v>3</v>
      </c>
      <c r="B15" s="142" t="s">
        <v>38</v>
      </c>
      <c r="C15" s="38" t="n">
        <f aca="false">VLOOKUP($B15,$G$2:$I$47,2,FALSE())</f>
        <v>0.0154513888888889</v>
      </c>
      <c r="D15" s="53" t="n">
        <f aca="false">VLOOKUP($B15,$G$2:$I$47,3,FALSE())</f>
        <v>88</v>
      </c>
      <c r="E15" s="40" t="n">
        <v>3</v>
      </c>
      <c r="F15" s="53" t="n">
        <v>13</v>
      </c>
      <c r="G15" s="142" t="s">
        <v>38</v>
      </c>
      <c r="H15" s="133" t="n">
        <v>0.0154513888888889</v>
      </c>
      <c r="I15" s="101" t="n">
        <v>88</v>
      </c>
      <c r="J15" s="102" t="n">
        <f aca="false">H15/J$1</f>
        <v>0.00498431899641577</v>
      </c>
      <c r="K15" s="35"/>
      <c r="L15" s="138"/>
    </row>
    <row r="16" customFormat="false" ht="12.75" hidden="false" customHeight="true" outlineLevel="0" collapsed="false">
      <c r="A16" s="53" t="n">
        <v>4</v>
      </c>
      <c r="B16" s="60" t="s">
        <v>153</v>
      </c>
      <c r="C16" s="38" t="n">
        <f aca="false">VLOOKUP($B16,$G$2:$I$47,2,FALSE())</f>
        <v>0.0156134259259259</v>
      </c>
      <c r="D16" s="53" t="n">
        <f aca="false">VLOOKUP($B16,$G$2:$I$47,3,FALSE())</f>
        <v>87</v>
      </c>
      <c r="E16" s="40" t="n">
        <v>3</v>
      </c>
      <c r="F16" s="53" t="n">
        <v>14</v>
      </c>
      <c r="G16" s="60" t="s">
        <v>153</v>
      </c>
      <c r="H16" s="133" t="n">
        <v>0.0156134259259259</v>
      </c>
      <c r="I16" s="101" t="n">
        <v>87</v>
      </c>
      <c r="J16" s="102" t="n">
        <f aca="false">H16/J$1</f>
        <v>0.0050365890083632</v>
      </c>
      <c r="K16" s="35"/>
      <c r="L16" s="138"/>
    </row>
    <row r="17" customFormat="false" ht="12.75" hidden="false" customHeight="true" outlineLevel="0" collapsed="false">
      <c r="A17" s="54" t="n">
        <v>5</v>
      </c>
      <c r="B17" s="103" t="s">
        <v>44</v>
      </c>
      <c r="C17" s="49" t="n">
        <f aca="false">VLOOKUP($B17,$G$2:$I$47,2,FALSE())</f>
        <v>0.0168865740740741</v>
      </c>
      <c r="D17" s="54" t="n">
        <f aca="false">VLOOKUP($B17,$G$2:$I$47,3,FALSE())</f>
        <v>80</v>
      </c>
      <c r="E17" s="51" t="n">
        <v>3</v>
      </c>
      <c r="F17" s="53" t="n">
        <v>15</v>
      </c>
      <c r="G17" s="142" t="s">
        <v>51</v>
      </c>
      <c r="H17" s="133" t="n">
        <v>0.0157291666666667</v>
      </c>
      <c r="I17" s="101" t="n">
        <v>86</v>
      </c>
      <c r="J17" s="102" t="n">
        <f aca="false">H17/J$1</f>
        <v>0.0050739247311828</v>
      </c>
      <c r="K17" s="35"/>
      <c r="L17" s="138"/>
    </row>
    <row r="18" customFormat="false" ht="12.75" hidden="false" customHeight="true" outlineLevel="0" collapsed="false">
      <c r="A18" s="52" t="n">
        <v>1</v>
      </c>
      <c r="B18" s="144" t="s">
        <v>51</v>
      </c>
      <c r="C18" s="26" t="n">
        <f aca="false">VLOOKUP($B18,$G$2:$I$47,2,FALSE())</f>
        <v>0.0157291666666667</v>
      </c>
      <c r="D18" s="52" t="n">
        <f aca="false">VLOOKUP($B18,$G$2:$I$47,3,FALSE())</f>
        <v>86</v>
      </c>
      <c r="E18" s="28" t="n">
        <v>4</v>
      </c>
      <c r="F18" s="53" t="n">
        <v>16</v>
      </c>
      <c r="G18" s="142" t="s">
        <v>59</v>
      </c>
      <c r="H18" s="133" t="n">
        <v>0.016412037037037</v>
      </c>
      <c r="I18" s="101" t="n">
        <v>85</v>
      </c>
      <c r="J18" s="102" t="n">
        <f aca="false">H18/J$1</f>
        <v>0.0052942054958184</v>
      </c>
      <c r="K18" s="35"/>
      <c r="L18" s="138"/>
    </row>
    <row r="19" customFormat="false" ht="12.75" hidden="false" customHeight="true" outlineLevel="0" collapsed="false">
      <c r="A19" s="53" t="n">
        <v>2</v>
      </c>
      <c r="B19" s="142" t="s">
        <v>59</v>
      </c>
      <c r="C19" s="38" t="n">
        <f aca="false">VLOOKUP($B19,$G$2:$I$47,2,FALSE())</f>
        <v>0.016412037037037</v>
      </c>
      <c r="D19" s="53" t="n">
        <f aca="false">VLOOKUP($B19,$G$2:$I$47,3,FALSE())</f>
        <v>85</v>
      </c>
      <c r="E19" s="58" t="n">
        <v>4</v>
      </c>
      <c r="F19" s="53" t="n">
        <v>17</v>
      </c>
      <c r="G19" s="60" t="s">
        <v>55</v>
      </c>
      <c r="H19" s="133" t="n">
        <v>0.0165046296296296</v>
      </c>
      <c r="I19" s="101" t="n">
        <v>84</v>
      </c>
      <c r="J19" s="102" t="n">
        <f aca="false">H19/J$1</f>
        <v>0.00532407407407407</v>
      </c>
      <c r="K19" s="35"/>
      <c r="L19" s="138"/>
    </row>
    <row r="20" customFormat="false" ht="12.75" hidden="false" customHeight="true" outlineLevel="0" collapsed="false">
      <c r="A20" s="53" t="n">
        <v>3</v>
      </c>
      <c r="B20" s="60" t="s">
        <v>55</v>
      </c>
      <c r="C20" s="38" t="n">
        <f aca="false">VLOOKUP($B20,$G$2:$I$47,2,FALSE())</f>
        <v>0.0165046296296296</v>
      </c>
      <c r="D20" s="53" t="n">
        <f aca="false">VLOOKUP($B20,$G$2:$I$47,3,FALSE())</f>
        <v>84</v>
      </c>
      <c r="E20" s="58" t="n">
        <v>4</v>
      </c>
      <c r="F20" s="53" t="n">
        <v>18</v>
      </c>
      <c r="G20" s="60" t="s">
        <v>48</v>
      </c>
      <c r="H20" s="133" t="n">
        <v>0.0166087962962963</v>
      </c>
      <c r="I20" s="101" t="n">
        <v>83</v>
      </c>
      <c r="J20" s="102" t="n">
        <f aca="false">H20/J$1</f>
        <v>0.00535767622461171</v>
      </c>
      <c r="K20" s="35"/>
      <c r="L20" s="138"/>
    </row>
    <row r="21" customFormat="false" ht="12.75" hidden="false" customHeight="true" outlineLevel="0" collapsed="false">
      <c r="A21" s="53" t="n">
        <v>4</v>
      </c>
      <c r="B21" s="60" t="s">
        <v>48</v>
      </c>
      <c r="C21" s="38" t="n">
        <f aca="false">VLOOKUP($B21,$G$2:$I$47,2,FALSE())</f>
        <v>0.0166087962962963</v>
      </c>
      <c r="D21" s="53" t="n">
        <f aca="false">VLOOKUP($B21,$G$2:$I$47,3,FALSE())</f>
        <v>83</v>
      </c>
      <c r="E21" s="58" t="n">
        <v>4</v>
      </c>
      <c r="F21" s="53" t="n">
        <v>19</v>
      </c>
      <c r="G21" s="60" t="s">
        <v>79</v>
      </c>
      <c r="H21" s="133" t="n">
        <v>0.0166898148148148</v>
      </c>
      <c r="I21" s="101" t="n">
        <v>82</v>
      </c>
      <c r="J21" s="102" t="n">
        <f aca="false">H21/J$1</f>
        <v>0.00538381123058542</v>
      </c>
      <c r="K21" s="35"/>
      <c r="L21" s="138"/>
    </row>
    <row r="22" customFormat="false" ht="12.75" hidden="false" customHeight="true" outlineLevel="0" collapsed="false">
      <c r="A22" s="53" t="n">
        <v>5</v>
      </c>
      <c r="B22" s="60" t="s">
        <v>128</v>
      </c>
      <c r="C22" s="38" t="n">
        <f aca="false">VLOOKUP($B22,$G$2:$I$47,2,FALSE())</f>
        <v>0.0167361111111111</v>
      </c>
      <c r="D22" s="53" t="n">
        <f aca="false">VLOOKUP($B22,$G$2:$I$47,3,FALSE())</f>
        <v>81</v>
      </c>
      <c r="E22" s="58" t="n">
        <v>4</v>
      </c>
      <c r="F22" s="53" t="n">
        <v>20</v>
      </c>
      <c r="G22" s="60" t="s">
        <v>128</v>
      </c>
      <c r="H22" s="133" t="n">
        <v>0.0167361111111111</v>
      </c>
      <c r="I22" s="101" t="n">
        <v>81</v>
      </c>
      <c r="J22" s="102" t="n">
        <f aca="false">H22/J$1</f>
        <v>0.00539874551971326</v>
      </c>
      <c r="K22" s="35"/>
      <c r="L22" s="138"/>
    </row>
    <row r="23" customFormat="false" ht="12.75" hidden="false" customHeight="true" outlineLevel="0" collapsed="false">
      <c r="A23" s="53" t="n">
        <v>6</v>
      </c>
      <c r="B23" s="60" t="s">
        <v>149</v>
      </c>
      <c r="C23" s="38" t="n">
        <f aca="false">VLOOKUP($B23,$G$2:$I$47,2,FALSE())</f>
        <v>0.0169444444444444</v>
      </c>
      <c r="D23" s="53" t="n">
        <f aca="false">VLOOKUP($B23,$G$2:$I$47,3,FALSE())</f>
        <v>79</v>
      </c>
      <c r="E23" s="58" t="n">
        <v>4</v>
      </c>
      <c r="F23" s="53" t="n">
        <v>21</v>
      </c>
      <c r="G23" s="60" t="s">
        <v>44</v>
      </c>
      <c r="H23" s="133" t="n">
        <v>0.0168865740740741</v>
      </c>
      <c r="I23" s="101" t="n">
        <v>80</v>
      </c>
      <c r="J23" s="102" t="n">
        <f aca="false">H23/J$1</f>
        <v>0.00544728195937873</v>
      </c>
      <c r="K23" s="35"/>
      <c r="L23" s="138"/>
    </row>
    <row r="24" customFormat="false" ht="12.75" hidden="false" customHeight="true" outlineLevel="0" collapsed="false">
      <c r="A24" s="53" t="n">
        <v>7</v>
      </c>
      <c r="B24" s="60" t="s">
        <v>62</v>
      </c>
      <c r="C24" s="38" t="n">
        <f aca="false">VLOOKUP($B24,$G$2:$I$47,2,FALSE())</f>
        <v>0.0173148148148148</v>
      </c>
      <c r="D24" s="53" t="n">
        <f aca="false">VLOOKUP($B24,$G$2:$I$47,3,FALSE())</f>
        <v>74</v>
      </c>
      <c r="E24" s="58" t="n">
        <v>4</v>
      </c>
      <c r="F24" s="53" t="n">
        <v>22</v>
      </c>
      <c r="G24" s="60" t="s">
        <v>149</v>
      </c>
      <c r="H24" s="133" t="n">
        <v>0.0169444444444444</v>
      </c>
      <c r="I24" s="101" t="n">
        <v>79</v>
      </c>
      <c r="J24" s="102" t="n">
        <f aca="false">H24/J$1</f>
        <v>0.00546594982078853</v>
      </c>
      <c r="K24" s="35"/>
      <c r="L24" s="138"/>
    </row>
    <row r="25" customFormat="false" ht="12.75" hidden="false" customHeight="true" outlineLevel="0" collapsed="false">
      <c r="A25" s="47" t="n">
        <v>8</v>
      </c>
      <c r="B25" s="143" t="s">
        <v>60</v>
      </c>
      <c r="C25" s="49" t="n">
        <f aca="false">VLOOKUP($B25,$G$2:$I$47,2,FALSE())</f>
        <v>0.0179050925925926</v>
      </c>
      <c r="D25" s="54" t="n">
        <f aca="false">VLOOKUP($B25,$G$2:$I$47,3,FALSE())</f>
        <v>70</v>
      </c>
      <c r="E25" s="61" t="n">
        <v>4</v>
      </c>
      <c r="F25" s="53" t="n">
        <v>23</v>
      </c>
      <c r="G25" s="60" t="s">
        <v>111</v>
      </c>
      <c r="H25" s="133" t="n">
        <v>0.0170138888888889</v>
      </c>
      <c r="I25" s="101" t="n">
        <v>78</v>
      </c>
      <c r="J25" s="102" t="n">
        <f aca="false">H25/J$1</f>
        <v>0.00548835125448029</v>
      </c>
      <c r="K25" s="35"/>
      <c r="L25" s="138"/>
    </row>
    <row r="26" customFormat="false" ht="12.75" hidden="false" customHeight="true" outlineLevel="0" collapsed="false">
      <c r="A26" s="52" t="n">
        <v>1</v>
      </c>
      <c r="B26" s="62" t="s">
        <v>79</v>
      </c>
      <c r="C26" s="26" t="n">
        <f aca="false">VLOOKUP($B26,$G$2:$I$47,2,FALSE())</f>
        <v>0.0166898148148148</v>
      </c>
      <c r="D26" s="52" t="n">
        <f aca="false">VLOOKUP($B26,$G$2:$I$47,3,FALSE())</f>
        <v>82</v>
      </c>
      <c r="E26" s="55" t="n">
        <v>5</v>
      </c>
      <c r="F26" s="53" t="n">
        <v>24</v>
      </c>
      <c r="G26" s="60" t="s">
        <v>68</v>
      </c>
      <c r="H26" s="133" t="n">
        <v>0.0171759259259259</v>
      </c>
      <c r="I26" s="101" t="n">
        <v>77</v>
      </c>
      <c r="J26" s="102" t="n">
        <f aca="false">H26/J$1</f>
        <v>0.00554062126642772</v>
      </c>
      <c r="K26" s="35"/>
      <c r="L26" s="138"/>
    </row>
    <row r="27" customFormat="false" ht="12.75" hidden="false" customHeight="true" outlineLevel="0" collapsed="false">
      <c r="A27" s="53" t="n">
        <v>2</v>
      </c>
      <c r="B27" s="60" t="s">
        <v>111</v>
      </c>
      <c r="C27" s="38" t="n">
        <f aca="false">VLOOKUP($B27,$G$2:$I$47,2,FALSE())</f>
        <v>0.0170138888888889</v>
      </c>
      <c r="D27" s="53" t="n">
        <f aca="false">VLOOKUP($B27,$G$2:$I$47,3,FALSE())</f>
        <v>78</v>
      </c>
      <c r="E27" s="58" t="n">
        <v>5</v>
      </c>
      <c r="F27" s="53" t="n">
        <v>25</v>
      </c>
      <c r="G27" s="60" t="s">
        <v>56</v>
      </c>
      <c r="H27" s="133" t="n">
        <v>0.0172106481481482</v>
      </c>
      <c r="I27" s="101" t="n">
        <v>76</v>
      </c>
      <c r="J27" s="102" t="n">
        <f aca="false">H27/J$1</f>
        <v>0.0055518219832736</v>
      </c>
      <c r="K27" s="35"/>
      <c r="L27" s="138"/>
    </row>
    <row r="28" customFormat="false" ht="12.75" hidden="false" customHeight="true" outlineLevel="0" collapsed="false">
      <c r="A28" s="53" t="n">
        <v>3</v>
      </c>
      <c r="B28" s="60" t="s">
        <v>68</v>
      </c>
      <c r="C28" s="38" t="n">
        <f aca="false">VLOOKUP($B28,$G$2:$I$47,2,FALSE())</f>
        <v>0.0171759259259259</v>
      </c>
      <c r="D28" s="53" t="n">
        <f aca="false">VLOOKUP($B28,$G$2:$I$47,3,FALSE())</f>
        <v>77</v>
      </c>
      <c r="E28" s="58" t="n">
        <v>5</v>
      </c>
      <c r="F28" s="53" t="n">
        <v>26</v>
      </c>
      <c r="G28" s="60" t="s">
        <v>72</v>
      </c>
      <c r="H28" s="133" t="n">
        <v>0.0173032407407407</v>
      </c>
      <c r="I28" s="101" t="n">
        <v>75</v>
      </c>
      <c r="J28" s="102" t="n">
        <f aca="false">H28/J$1</f>
        <v>0.00558169056152927</v>
      </c>
      <c r="K28" s="35"/>
      <c r="L28" s="138"/>
    </row>
    <row r="29" customFormat="false" ht="12.75" hidden="false" customHeight="true" outlineLevel="0" collapsed="false">
      <c r="A29" s="36" t="n">
        <v>4</v>
      </c>
      <c r="B29" s="60" t="s">
        <v>56</v>
      </c>
      <c r="C29" s="38" t="n">
        <f aca="false">VLOOKUP($B29,$G$2:$I$47,2,FALSE())</f>
        <v>0.0172106481481482</v>
      </c>
      <c r="D29" s="53" t="n">
        <f aca="false">VLOOKUP($B29,$G$2:$I$47,3,FALSE())</f>
        <v>76</v>
      </c>
      <c r="E29" s="58" t="n">
        <v>5</v>
      </c>
      <c r="F29" s="53" t="n">
        <v>27</v>
      </c>
      <c r="G29" s="60" t="s">
        <v>62</v>
      </c>
      <c r="H29" s="133" t="n">
        <v>0.0173148148148148</v>
      </c>
      <c r="I29" s="101" t="n">
        <v>74</v>
      </c>
      <c r="J29" s="102" t="n">
        <f aca="false">H29/J$1</f>
        <v>0.00558542413381123</v>
      </c>
      <c r="K29" s="35"/>
      <c r="L29" s="138"/>
    </row>
    <row r="30" customFormat="false" ht="12.75" hidden="false" customHeight="true" outlineLevel="0" collapsed="false">
      <c r="A30" s="36" t="n">
        <v>5</v>
      </c>
      <c r="B30" s="142" t="s">
        <v>65</v>
      </c>
      <c r="C30" s="38" t="n">
        <f aca="false">VLOOKUP($B30,$G$2:$I$47,2,FALSE())</f>
        <v>0.0174884259259259</v>
      </c>
      <c r="D30" s="53" t="n">
        <f aca="false">VLOOKUP($B30,$G$2:$I$47,3,FALSE())</f>
        <v>72</v>
      </c>
      <c r="E30" s="58" t="n">
        <v>5</v>
      </c>
      <c r="F30" s="53" t="n">
        <v>28</v>
      </c>
      <c r="G30" s="60" t="s">
        <v>130</v>
      </c>
      <c r="H30" s="133" t="n">
        <v>0.017349537037037</v>
      </c>
      <c r="I30" s="101" t="n">
        <v>73</v>
      </c>
      <c r="J30" s="102" t="n">
        <f aca="false">H30/J$1</f>
        <v>0.00559662485065711</v>
      </c>
      <c r="K30" s="35"/>
      <c r="L30" s="138"/>
    </row>
    <row r="31" customFormat="false" ht="12.75" hidden="false" customHeight="true" outlineLevel="0" collapsed="false">
      <c r="A31" s="53" t="n">
        <v>6</v>
      </c>
      <c r="B31" s="60" t="s">
        <v>64</v>
      </c>
      <c r="C31" s="38" t="n">
        <f aca="false">VLOOKUP($B31,$G$2:$I$47,2,FALSE())</f>
        <v>0.0175694444444444</v>
      </c>
      <c r="D31" s="53" t="n">
        <f aca="false">VLOOKUP($B31,$G$2:$I$47,3,FALSE())</f>
        <v>71</v>
      </c>
      <c r="E31" s="58" t="n">
        <v>5</v>
      </c>
      <c r="F31" s="53" t="n">
        <v>29</v>
      </c>
      <c r="G31" s="142" t="s">
        <v>65</v>
      </c>
      <c r="H31" s="133" t="n">
        <v>0.0174884259259259</v>
      </c>
      <c r="I31" s="101" t="n">
        <v>72</v>
      </c>
      <c r="J31" s="102" t="n">
        <f aca="false">H31/J$1</f>
        <v>0.00564142771804062</v>
      </c>
      <c r="K31" s="35"/>
      <c r="L31" s="138"/>
    </row>
    <row r="32" customFormat="false" ht="12.75" hidden="false" customHeight="true" outlineLevel="0" collapsed="false">
      <c r="A32" s="53" t="n">
        <v>7</v>
      </c>
      <c r="B32" s="60" t="s">
        <v>71</v>
      </c>
      <c r="C32" s="38" t="n">
        <f aca="false">VLOOKUP($B32,$G$2:$I$47,2,FALSE())</f>
        <v>0.0179513888888889</v>
      </c>
      <c r="D32" s="53" t="n">
        <f aca="false">VLOOKUP($B32,$G$2:$I$47,3,FALSE())</f>
        <v>69</v>
      </c>
      <c r="E32" s="58" t="n">
        <v>5</v>
      </c>
      <c r="F32" s="53" t="n">
        <v>30</v>
      </c>
      <c r="G32" s="60" t="s">
        <v>64</v>
      </c>
      <c r="H32" s="133" t="n">
        <v>0.0175694444444444</v>
      </c>
      <c r="I32" s="101" t="n">
        <v>71</v>
      </c>
      <c r="J32" s="102" t="n">
        <f aca="false">H32/J$1</f>
        <v>0.00566756272401434</v>
      </c>
      <c r="K32" s="35"/>
      <c r="L32" s="138"/>
    </row>
    <row r="33" customFormat="false" ht="12.75" hidden="false" customHeight="true" outlineLevel="0" collapsed="false">
      <c r="A33" s="53" t="n">
        <v>8</v>
      </c>
      <c r="B33" s="142" t="s">
        <v>77</v>
      </c>
      <c r="C33" s="38" t="n">
        <f aca="false">VLOOKUP($B33,$G$2:$I$47,2,FALSE())</f>
        <v>0.0180324074074074</v>
      </c>
      <c r="D33" s="53" t="n">
        <f aca="false">VLOOKUP($B33,$G$2:$I$47,3,FALSE())</f>
        <v>68</v>
      </c>
      <c r="E33" s="58" t="n">
        <v>5</v>
      </c>
      <c r="F33" s="53" t="n">
        <v>31</v>
      </c>
      <c r="G33" s="142" t="s">
        <v>60</v>
      </c>
      <c r="H33" s="132" t="n">
        <v>0.0179050925925926</v>
      </c>
      <c r="I33" s="101" t="n">
        <v>70</v>
      </c>
      <c r="J33" s="102" t="n">
        <f aca="false">H33/J$1</f>
        <v>0.00577583632019116</v>
      </c>
      <c r="K33" s="35"/>
      <c r="L33" s="138"/>
    </row>
    <row r="34" customFormat="false" ht="12.75" hidden="false" customHeight="true" outlineLevel="0" collapsed="false">
      <c r="A34" s="54" t="n">
        <v>9</v>
      </c>
      <c r="B34" s="103" t="s">
        <v>69</v>
      </c>
      <c r="C34" s="49" t="n">
        <f aca="false">VLOOKUP($B34,$G$2:$I$47,2,FALSE())</f>
        <v>0.0181597222222222</v>
      </c>
      <c r="D34" s="54" t="n">
        <f aca="false">VLOOKUP($B34,$G$2:$I$47,3,FALSE())</f>
        <v>67</v>
      </c>
      <c r="E34" s="61" t="n">
        <v>5</v>
      </c>
      <c r="F34" s="53" t="n">
        <v>32</v>
      </c>
      <c r="G34" s="60" t="s">
        <v>71</v>
      </c>
      <c r="H34" s="132" t="n">
        <v>0.0179513888888889</v>
      </c>
      <c r="I34" s="101" t="n">
        <v>69</v>
      </c>
      <c r="J34" s="102" t="n">
        <f aca="false">H34/J$1</f>
        <v>0.005790770609319</v>
      </c>
      <c r="K34" s="35"/>
      <c r="L34" s="138"/>
    </row>
    <row r="35" customFormat="false" ht="12.75" hidden="false" customHeight="true" outlineLevel="0" collapsed="false">
      <c r="A35" s="52" t="n">
        <v>1</v>
      </c>
      <c r="B35" s="62" t="s">
        <v>72</v>
      </c>
      <c r="C35" s="26" t="n">
        <f aca="false">VLOOKUP($B35,$G$2:$I$47,2,FALSE())</f>
        <v>0.0173032407407407</v>
      </c>
      <c r="D35" s="52" t="n">
        <f aca="false">VLOOKUP($B35,$G$2:$I$47,3,FALSE())</f>
        <v>75</v>
      </c>
      <c r="E35" s="55" t="n">
        <v>6</v>
      </c>
      <c r="F35" s="53" t="n">
        <v>33</v>
      </c>
      <c r="G35" s="142" t="s">
        <v>77</v>
      </c>
      <c r="H35" s="132" t="n">
        <v>0.0180324074074074</v>
      </c>
      <c r="I35" s="101" t="n">
        <v>68</v>
      </c>
      <c r="J35" s="102" t="n">
        <f aca="false">H35/J$1</f>
        <v>0.00581690561529271</v>
      </c>
      <c r="K35" s="35"/>
      <c r="L35" s="138"/>
    </row>
    <row r="36" customFormat="false" ht="12.75" hidden="false" customHeight="true" outlineLevel="0" collapsed="false">
      <c r="A36" s="53" t="n">
        <v>2</v>
      </c>
      <c r="B36" s="60" t="s">
        <v>130</v>
      </c>
      <c r="C36" s="38" t="n">
        <f aca="false">VLOOKUP($B36,$G$2:$I$47,2,FALSE())</f>
        <v>0.017349537037037</v>
      </c>
      <c r="D36" s="53" t="n">
        <f aca="false">VLOOKUP($B36,$G$2:$I$47,3,FALSE())</f>
        <v>73</v>
      </c>
      <c r="E36" s="58" t="n">
        <v>6</v>
      </c>
      <c r="F36" s="53" t="n">
        <v>34</v>
      </c>
      <c r="G36" s="60" t="s">
        <v>69</v>
      </c>
      <c r="H36" s="132" t="n">
        <v>0.0181597222222222</v>
      </c>
      <c r="I36" s="101" t="n">
        <v>67</v>
      </c>
      <c r="J36" s="102" t="n">
        <f aca="false">H36/J$1</f>
        <v>0.00585797491039426</v>
      </c>
      <c r="K36" s="35"/>
      <c r="L36" s="138"/>
    </row>
    <row r="37" customFormat="false" ht="12.75" hidden="false" customHeight="true" outlineLevel="0" collapsed="false">
      <c r="A37" s="53" t="n">
        <v>3</v>
      </c>
      <c r="B37" s="60" t="s">
        <v>80</v>
      </c>
      <c r="C37" s="38" t="n">
        <f aca="false">VLOOKUP($B37,$G$2:$I$47,2,FALSE())</f>
        <v>0.0186458333333333</v>
      </c>
      <c r="D37" s="53" t="n">
        <f aca="false">VLOOKUP($B37,$G$2:$I$47,3,FALSE())</f>
        <v>66</v>
      </c>
      <c r="E37" s="58" t="n">
        <v>6</v>
      </c>
      <c r="F37" s="53" t="n">
        <v>35</v>
      </c>
      <c r="G37" s="60" t="s">
        <v>154</v>
      </c>
      <c r="H37" s="132" t="n">
        <v>0.0185300925925926</v>
      </c>
      <c r="I37" s="101" t="s">
        <v>127</v>
      </c>
      <c r="J37" s="102" t="n">
        <f aca="false">H37/J$1</f>
        <v>0.00597744922341697</v>
      </c>
      <c r="K37" s="35"/>
      <c r="L37" s="138"/>
    </row>
    <row r="38" customFormat="false" ht="12.75" hidden="false" customHeight="true" outlineLevel="0" collapsed="false">
      <c r="A38" s="53" t="n">
        <v>4</v>
      </c>
      <c r="B38" s="60" t="s">
        <v>82</v>
      </c>
      <c r="C38" s="38" t="n">
        <f aca="false">VLOOKUP($B38,$G$2:$I$57,2,FALSE())</f>
        <v>0.0187731481481482</v>
      </c>
      <c r="D38" s="53" t="n">
        <f aca="false">VLOOKUP($B38,$G$2:$I$57,3,FALSE())</f>
        <v>65</v>
      </c>
      <c r="E38" s="58" t="n">
        <v>6</v>
      </c>
      <c r="F38" s="53" t="n">
        <v>36</v>
      </c>
      <c r="G38" s="60" t="s">
        <v>80</v>
      </c>
      <c r="H38" s="132" t="n">
        <v>0.0186458333333333</v>
      </c>
      <c r="I38" s="101" t="n">
        <v>66</v>
      </c>
      <c r="J38" s="102" t="n">
        <f aca="false">H38/J$1</f>
        <v>0.00601478494623656</v>
      </c>
      <c r="K38" s="35"/>
      <c r="L38" s="138"/>
    </row>
    <row r="39" customFormat="false" ht="12.75" hidden="false" customHeight="true" outlineLevel="0" collapsed="false">
      <c r="A39" s="53" t="n">
        <v>5</v>
      </c>
      <c r="B39" s="142" t="s">
        <v>84</v>
      </c>
      <c r="C39" s="38" t="n">
        <f aca="false">VLOOKUP($B39,$G$2:$I$57,2,FALSE())</f>
        <v>0.0190277777777778</v>
      </c>
      <c r="D39" s="53" t="n">
        <f aca="false">VLOOKUP($B39,$G$2:$I$57,3,FALSE())</f>
        <v>64</v>
      </c>
      <c r="E39" s="58" t="n">
        <v>6</v>
      </c>
      <c r="F39" s="53" t="n">
        <v>37</v>
      </c>
      <c r="G39" s="60" t="s">
        <v>82</v>
      </c>
      <c r="H39" s="133" t="n">
        <v>0.0187731481481482</v>
      </c>
      <c r="I39" s="1" t="n">
        <v>65</v>
      </c>
      <c r="J39" s="102" t="n">
        <f aca="false">H39/J$1</f>
        <v>0.00605585424133811</v>
      </c>
      <c r="K39" s="35"/>
      <c r="L39" s="138"/>
    </row>
    <row r="40" customFormat="false" ht="12.75" hidden="false" customHeight="true" outlineLevel="0" collapsed="false">
      <c r="A40" s="53" t="n">
        <v>6</v>
      </c>
      <c r="B40" s="142" t="s">
        <v>81</v>
      </c>
      <c r="C40" s="38" t="n">
        <f aca="false">VLOOKUP($B40,$G$2:$I$57,2,FALSE())</f>
        <v>0.0197337962962963</v>
      </c>
      <c r="D40" s="53" t="n">
        <f aca="false">VLOOKUP($B40,$G$2:$I$57,3,FALSE())</f>
        <v>61</v>
      </c>
      <c r="E40" s="58" t="n">
        <v>6</v>
      </c>
      <c r="F40" s="53" t="n">
        <v>38</v>
      </c>
      <c r="G40" s="142" t="s">
        <v>84</v>
      </c>
      <c r="H40" s="133" t="n">
        <v>0.0190277777777778</v>
      </c>
      <c r="I40" s="101" t="n">
        <v>64</v>
      </c>
      <c r="J40" s="102" t="n">
        <f aca="false">H40/J$1</f>
        <v>0.00613799283154122</v>
      </c>
      <c r="K40" s="35"/>
      <c r="L40" s="138"/>
    </row>
    <row r="41" customFormat="false" ht="12.75" hidden="false" customHeight="true" outlineLevel="0" collapsed="false">
      <c r="A41" s="53" t="n">
        <v>7</v>
      </c>
      <c r="B41" s="142" t="s">
        <v>89</v>
      </c>
      <c r="C41" s="38" t="n">
        <f aca="false">VLOOKUP($B41,$G$2:$I$57,2,FALSE())</f>
        <v>0.0200925925925926</v>
      </c>
      <c r="D41" s="53" t="n">
        <f aca="false">VLOOKUP($B41,$G$2:$I$57,3,FALSE())</f>
        <v>60</v>
      </c>
      <c r="E41" s="58" t="n">
        <v>6</v>
      </c>
      <c r="F41" s="53" t="n">
        <v>39</v>
      </c>
      <c r="G41" s="60" t="s">
        <v>155</v>
      </c>
      <c r="H41" s="132" t="n">
        <v>0.0194328703703704</v>
      </c>
      <c r="I41" s="101" t="s">
        <v>127</v>
      </c>
      <c r="J41" s="102" t="n">
        <f aca="false">H41/J$1</f>
        <v>0.0062686678614098</v>
      </c>
      <c r="K41" s="63"/>
      <c r="L41" s="138"/>
    </row>
    <row r="42" customFormat="false" ht="12.75" hidden="false" customHeight="true" outlineLevel="0" collapsed="false">
      <c r="A42" s="54" t="n">
        <v>8</v>
      </c>
      <c r="B42" s="143" t="s">
        <v>86</v>
      </c>
      <c r="C42" s="49" t="n">
        <f aca="false">VLOOKUP($B42,$G$2:$I$57,2,FALSE())</f>
        <v>0.0214583333333333</v>
      </c>
      <c r="D42" s="54" t="n">
        <f aca="false">VLOOKUP($B42,$G$2:$I$57,3,FALSE())</f>
        <v>56</v>
      </c>
      <c r="E42" s="61" t="n">
        <v>6</v>
      </c>
      <c r="F42" s="53" t="n">
        <v>40</v>
      </c>
      <c r="G42" s="60" t="s">
        <v>141</v>
      </c>
      <c r="H42" s="133" t="n">
        <v>0.0196296296296296</v>
      </c>
      <c r="I42" s="101" t="n">
        <v>63</v>
      </c>
      <c r="J42" s="102" t="n">
        <f aca="false">H42/J$1</f>
        <v>0.00633213859020311</v>
      </c>
      <c r="K42" s="63"/>
      <c r="L42" s="138"/>
    </row>
    <row r="43" customFormat="false" ht="12.75" hidden="false" customHeight="true" outlineLevel="0" collapsed="false">
      <c r="A43" s="52" t="n">
        <v>1</v>
      </c>
      <c r="B43" s="62" t="s">
        <v>141</v>
      </c>
      <c r="C43" s="26" t="n">
        <f aca="false">VLOOKUP($B43,$G$2:$I$57,2,FALSE())</f>
        <v>0.0196296296296296</v>
      </c>
      <c r="D43" s="52" t="n">
        <f aca="false">VLOOKUP($B43,$G$2:$I$57,3,FALSE())</f>
        <v>63</v>
      </c>
      <c r="E43" s="55" t="n">
        <v>7</v>
      </c>
      <c r="F43" s="53" t="n">
        <v>41</v>
      </c>
      <c r="G43" s="60" t="s">
        <v>118</v>
      </c>
      <c r="H43" s="133" t="n">
        <v>0.0196643518518519</v>
      </c>
      <c r="I43" s="101" t="n">
        <v>62</v>
      </c>
      <c r="J43" s="102" t="n">
        <f aca="false">H43/J$1</f>
        <v>0.00634333930704898</v>
      </c>
      <c r="L43" s="138"/>
    </row>
    <row r="44" customFormat="false" ht="12.75" hidden="false" customHeight="true" outlineLevel="0" collapsed="false">
      <c r="A44" s="53" t="n">
        <v>2</v>
      </c>
      <c r="B44" s="60" t="s">
        <v>92</v>
      </c>
      <c r="C44" s="38" t="n">
        <f aca="false">VLOOKUP($B44,$G$2:$I$57,2,FALSE())</f>
        <v>0.0204861111111111</v>
      </c>
      <c r="D44" s="53" t="n">
        <f aca="false">VLOOKUP($B44,$G$2:$I$57,3,FALSE())</f>
        <v>59</v>
      </c>
      <c r="E44" s="58" t="n">
        <v>7</v>
      </c>
      <c r="F44" s="53" t="n">
        <v>42</v>
      </c>
      <c r="G44" s="142" t="s">
        <v>81</v>
      </c>
      <c r="H44" s="133" t="n">
        <v>0.0197337962962963</v>
      </c>
      <c r="I44" s="101" t="n">
        <v>61</v>
      </c>
      <c r="J44" s="102" t="n">
        <f aca="false">H44/J$1</f>
        <v>0.00636574074074074</v>
      </c>
      <c r="L44" s="138"/>
    </row>
    <row r="45" customFormat="false" ht="12.75" hidden="false" customHeight="true" outlineLevel="0" collapsed="false">
      <c r="A45" s="53" t="n">
        <v>3</v>
      </c>
      <c r="B45" s="142" t="s">
        <v>95</v>
      </c>
      <c r="C45" s="38" t="n">
        <f aca="false">VLOOKUP($B45,$G$2:$I$57,2,FALSE())</f>
        <v>0.0206134259259259</v>
      </c>
      <c r="D45" s="53" t="n">
        <f aca="false">VLOOKUP($B45,$G$2:$I$57,3,FALSE())</f>
        <v>58</v>
      </c>
      <c r="E45" s="58" t="n">
        <v>7</v>
      </c>
      <c r="F45" s="53" t="n">
        <v>43</v>
      </c>
      <c r="G45" s="142" t="s">
        <v>89</v>
      </c>
      <c r="H45" s="133" t="n">
        <v>0.0200925925925926</v>
      </c>
      <c r="I45" s="101" t="n">
        <v>60</v>
      </c>
      <c r="J45" s="102" t="n">
        <f aca="false">H45/J$1</f>
        <v>0.00648148148148148</v>
      </c>
      <c r="L45" s="138"/>
    </row>
    <row r="46" customFormat="false" ht="12.75" hidden="false" customHeight="true" outlineLevel="0" collapsed="false">
      <c r="A46" s="53" t="n">
        <v>4</v>
      </c>
      <c r="B46" s="60" t="s">
        <v>133</v>
      </c>
      <c r="C46" s="38" t="n">
        <f aca="false">VLOOKUP($B46,$G$2:$I$57,2,FALSE())</f>
        <v>0.021099537037037</v>
      </c>
      <c r="D46" s="53" t="n">
        <f aca="false">VLOOKUP($B46,$G$2:$I$57,3,FALSE())</f>
        <v>57</v>
      </c>
      <c r="E46" s="58" t="n">
        <v>7</v>
      </c>
      <c r="F46" s="53" t="n">
        <v>44</v>
      </c>
      <c r="G46" s="60" t="s">
        <v>92</v>
      </c>
      <c r="H46" s="132" t="n">
        <v>0.0204861111111111</v>
      </c>
      <c r="I46" s="101" t="n">
        <v>59</v>
      </c>
      <c r="J46" s="102" t="n">
        <f aca="false">H46/J$1</f>
        <v>0.0066084229390681</v>
      </c>
      <c r="L46" s="138"/>
    </row>
    <row r="47" customFormat="false" ht="12.75" hidden="false" customHeight="true" outlineLevel="0" collapsed="false">
      <c r="A47" s="53" t="n">
        <v>5</v>
      </c>
      <c r="B47" s="142" t="s">
        <v>96</v>
      </c>
      <c r="C47" s="38" t="n">
        <f aca="false">VLOOKUP($B47,$G$2:$I$57,2,FALSE())</f>
        <v>0.021724537037037</v>
      </c>
      <c r="D47" s="53" t="n">
        <f aca="false">VLOOKUP($B47,$G$2:$I$57,3,FALSE())</f>
        <v>55</v>
      </c>
      <c r="E47" s="58" t="n">
        <v>7</v>
      </c>
      <c r="F47" s="53" t="n">
        <v>45</v>
      </c>
      <c r="G47" s="142" t="s">
        <v>95</v>
      </c>
      <c r="H47" s="132" t="n">
        <v>0.0206134259259259</v>
      </c>
      <c r="I47" s="101" t="n">
        <v>58</v>
      </c>
      <c r="J47" s="102" t="n">
        <f aca="false">H47/J$1</f>
        <v>0.00664949223416965</v>
      </c>
      <c r="L47" s="138"/>
    </row>
    <row r="48" customFormat="false" ht="12.75" hidden="false" customHeight="true" outlineLevel="0" collapsed="false">
      <c r="A48" s="53" t="n">
        <v>6</v>
      </c>
      <c r="B48" s="142" t="s">
        <v>131</v>
      </c>
      <c r="C48" s="38" t="n">
        <f aca="false">VLOOKUP($B48,$G$2:$I$57,2,FALSE())</f>
        <v>0.0219212962962963</v>
      </c>
      <c r="D48" s="53" t="n">
        <f aca="false">VLOOKUP($B48,$G$2:$I$57,3,FALSE())</f>
        <v>54</v>
      </c>
      <c r="E48" s="58" t="n">
        <v>7</v>
      </c>
      <c r="F48" s="53" t="n">
        <v>46</v>
      </c>
      <c r="G48" s="60" t="s">
        <v>133</v>
      </c>
      <c r="H48" s="132" t="n">
        <v>0.021099537037037</v>
      </c>
      <c r="I48" s="101" t="n">
        <v>57</v>
      </c>
      <c r="J48" s="102" t="n">
        <f aca="false">H48/J$1</f>
        <v>0.00680630227001195</v>
      </c>
      <c r="L48" s="138"/>
    </row>
    <row r="49" customFormat="false" ht="12.75" hidden="false" customHeight="true" outlineLevel="0" collapsed="false">
      <c r="A49" s="53" t="n">
        <v>7</v>
      </c>
      <c r="B49" s="142" t="s">
        <v>93</v>
      </c>
      <c r="C49" s="38" t="n">
        <f aca="false">VLOOKUP($B49,$G$2:$I$57,2,FALSE())</f>
        <v>0.0232638888888889</v>
      </c>
      <c r="D49" s="53" t="n">
        <f aca="false">VLOOKUP($B49,$G$2:$I$57,3,FALSE())</f>
        <v>51</v>
      </c>
      <c r="E49" s="58" t="n">
        <v>7</v>
      </c>
      <c r="F49" s="53" t="n">
        <v>47</v>
      </c>
      <c r="G49" s="142" t="s">
        <v>86</v>
      </c>
      <c r="H49" s="132" t="n">
        <v>0.0214583333333333</v>
      </c>
      <c r="I49" s="101" t="n">
        <v>56</v>
      </c>
      <c r="J49" s="102" t="n">
        <f aca="false">H49/J$1</f>
        <v>0.00692204301075269</v>
      </c>
      <c r="L49" s="138"/>
    </row>
    <row r="50" customFormat="false" ht="12.75" hidden="false" customHeight="true" outlineLevel="0" collapsed="false">
      <c r="A50" s="54" t="n">
        <v>8</v>
      </c>
      <c r="B50" s="103" t="s">
        <v>98</v>
      </c>
      <c r="C50" s="49" t="n">
        <f aca="false">VLOOKUP($B50,$G$2:$I$57,2,FALSE())</f>
        <v>0.0240856481481481</v>
      </c>
      <c r="D50" s="54" t="n">
        <f aca="false">VLOOKUP($B50,$G$2:$I$57,3,FALSE())</f>
        <v>50</v>
      </c>
      <c r="E50" s="61" t="n">
        <v>7</v>
      </c>
      <c r="F50" s="53" t="n">
        <v>48</v>
      </c>
      <c r="G50" s="142" t="s">
        <v>96</v>
      </c>
      <c r="H50" s="132" t="n">
        <v>0.021724537037037</v>
      </c>
      <c r="I50" s="101" t="n">
        <v>55</v>
      </c>
      <c r="J50" s="102" t="n">
        <f aca="false">H50/J$1</f>
        <v>0.00700791517323775</v>
      </c>
      <c r="L50" s="138"/>
    </row>
    <row r="51" customFormat="false" ht="12.75" hidden="false" customHeight="true" outlineLevel="0" collapsed="false">
      <c r="A51" s="52" t="n">
        <v>1</v>
      </c>
      <c r="B51" s="62" t="s">
        <v>118</v>
      </c>
      <c r="C51" s="26" t="n">
        <f aca="false">VLOOKUP($B51,$G$2:$I$57,2,FALSE())</f>
        <v>0.0196643518518519</v>
      </c>
      <c r="D51" s="52" t="n">
        <f aca="false">VLOOKUP($B51,$G$2:$I$57,3,FALSE())</f>
        <v>62</v>
      </c>
      <c r="E51" s="55" t="n">
        <v>8</v>
      </c>
      <c r="F51" s="53" t="n">
        <v>49</v>
      </c>
      <c r="G51" s="142" t="s">
        <v>131</v>
      </c>
      <c r="H51" s="132" t="n">
        <v>0.0219212962962963</v>
      </c>
      <c r="I51" s="101" t="n">
        <v>54</v>
      </c>
      <c r="J51" s="102" t="n">
        <f aca="false">H51/J$1</f>
        <v>0.00707138590203106</v>
      </c>
      <c r="L51" s="138"/>
    </row>
    <row r="52" customFormat="false" ht="12.75" hidden="false" customHeight="true" outlineLevel="0" collapsed="false">
      <c r="A52" s="53" t="n">
        <v>2</v>
      </c>
      <c r="B52" s="60" t="s">
        <v>101</v>
      </c>
      <c r="C52" s="38" t="n">
        <f aca="false">VLOOKUP($B52,$G$2:$I$57,2,FALSE())</f>
        <v>0.0225347222222222</v>
      </c>
      <c r="D52" s="53" t="n">
        <f aca="false">VLOOKUP($B52,$G$2:$I$57,3,FALSE())</f>
        <v>53</v>
      </c>
      <c r="E52" s="58" t="n">
        <v>8</v>
      </c>
      <c r="F52" s="53" t="n">
        <v>50</v>
      </c>
      <c r="G52" s="60" t="s">
        <v>101</v>
      </c>
      <c r="H52" s="132" t="n">
        <v>0.0225347222222222</v>
      </c>
      <c r="I52" s="101" t="n">
        <v>53</v>
      </c>
      <c r="J52" s="102" t="n">
        <f aca="false">H52/J$1</f>
        <v>0.00726926523297491</v>
      </c>
      <c r="L52" s="138"/>
    </row>
    <row r="53" customFormat="false" ht="12.75" hidden="false" customHeight="true" outlineLevel="0" collapsed="false">
      <c r="A53" s="53" t="n">
        <v>3</v>
      </c>
      <c r="B53" s="142" t="s">
        <v>99</v>
      </c>
      <c r="C53" s="38" t="n">
        <f aca="false">VLOOKUP($B53,$G$2:$I$57,2,FALSE())</f>
        <v>0.0227546296296296</v>
      </c>
      <c r="D53" s="53" t="n">
        <f aca="false">VLOOKUP($B53,$G$2:$I$57,3,FALSE())</f>
        <v>52</v>
      </c>
      <c r="E53" s="58" t="n">
        <v>8</v>
      </c>
      <c r="F53" s="53" t="n">
        <v>51</v>
      </c>
      <c r="G53" s="142" t="s">
        <v>99</v>
      </c>
      <c r="H53" s="132" t="n">
        <v>0.0227546296296296</v>
      </c>
      <c r="I53" s="101" t="n">
        <v>52</v>
      </c>
      <c r="J53" s="102" t="n">
        <f aca="false">H53/J$1</f>
        <v>0.00734020310633214</v>
      </c>
      <c r="L53" s="138"/>
    </row>
    <row r="54" customFormat="false" ht="12.75" hidden="false" customHeight="true" outlineLevel="0" collapsed="false">
      <c r="A54" s="53" t="n">
        <v>4</v>
      </c>
      <c r="B54" s="60" t="s">
        <v>134</v>
      </c>
      <c r="C54" s="38" t="n">
        <f aca="false">VLOOKUP($B54,$G$2:$I$57,2,FALSE())</f>
        <v>0.025474537037037</v>
      </c>
      <c r="D54" s="53" t="n">
        <f aca="false">VLOOKUP($B54,$G$2:$I$57,3,FALSE())</f>
        <v>49</v>
      </c>
      <c r="E54" s="58" t="n">
        <v>8</v>
      </c>
      <c r="F54" s="53" t="n">
        <v>52</v>
      </c>
      <c r="G54" s="142" t="s">
        <v>93</v>
      </c>
      <c r="H54" s="132" t="n">
        <v>0.0232638888888889</v>
      </c>
      <c r="I54" s="101" t="n">
        <v>51</v>
      </c>
      <c r="J54" s="102" t="n">
        <f aca="false">H54/J$1</f>
        <v>0.00750448028673835</v>
      </c>
      <c r="L54" s="138"/>
    </row>
    <row r="55" customFormat="false" ht="12.75" hidden="false" customHeight="true" outlineLevel="0" collapsed="false">
      <c r="A55" s="54" t="n">
        <v>5</v>
      </c>
      <c r="B55" s="143" t="s">
        <v>103</v>
      </c>
      <c r="C55" s="49" t="n">
        <f aca="false">VLOOKUP($B55,$G$2:$I$57,2,FALSE())</f>
        <v>0.0272337962962963</v>
      </c>
      <c r="D55" s="54" t="n">
        <f aca="false">VLOOKUP($B55,$G$2:$I$57,3,FALSE())</f>
        <v>48</v>
      </c>
      <c r="E55" s="61" t="n">
        <v>8</v>
      </c>
      <c r="F55" s="53" t="n">
        <v>53</v>
      </c>
      <c r="G55" s="60" t="s">
        <v>98</v>
      </c>
      <c r="H55" s="132" t="n">
        <v>0.0240856481481481</v>
      </c>
      <c r="I55" s="101" t="n">
        <v>50</v>
      </c>
      <c r="J55" s="102" t="n">
        <f aca="false">H55/J$1</f>
        <v>0.00776956391875747</v>
      </c>
      <c r="L55" s="138"/>
    </row>
    <row r="56" customFormat="false" ht="12.75" hidden="false" customHeight="true" outlineLevel="0" collapsed="false">
      <c r="A56" s="80"/>
      <c r="B56" s="96"/>
      <c r="C56" s="147"/>
      <c r="D56" s="80"/>
      <c r="E56" s="148"/>
      <c r="F56" s="53" t="n">
        <v>54</v>
      </c>
      <c r="G56" s="60" t="s">
        <v>134</v>
      </c>
      <c r="H56" s="132" t="n">
        <v>0.025474537037037</v>
      </c>
      <c r="I56" s="101" t="n">
        <v>49</v>
      </c>
      <c r="J56" s="102" t="n">
        <f aca="false">H56/J$1</f>
        <v>0.00821759259259259</v>
      </c>
      <c r="L56" s="138"/>
    </row>
    <row r="57" customFormat="false" ht="12.75" hidden="false" customHeight="true" outlineLevel="0" collapsed="false">
      <c r="A57" s="80"/>
      <c r="B57" s="96"/>
      <c r="C57" s="147"/>
      <c r="D57" s="80"/>
      <c r="E57" s="148"/>
      <c r="F57" s="54" t="n">
        <v>55</v>
      </c>
      <c r="G57" s="143" t="s">
        <v>103</v>
      </c>
      <c r="H57" s="149" t="n">
        <v>0.0272337962962963</v>
      </c>
      <c r="I57" s="110" t="n">
        <v>48</v>
      </c>
      <c r="J57" s="111" t="n">
        <f aca="false">H57/J$1</f>
        <v>0.00878509557945042</v>
      </c>
      <c r="L57" s="138"/>
    </row>
    <row r="58" customFormat="false" ht="10.5" hidden="false" customHeight="true" outlineLevel="0" collapsed="false">
      <c r="E58" s="2"/>
      <c r="F58" s="2"/>
      <c r="H58" s="137"/>
    </row>
    <row r="59" customFormat="false" ht="10.5" hidden="false" customHeight="true" outlineLevel="0" collapsed="false">
      <c r="E59" s="2"/>
      <c r="F59" s="2"/>
      <c r="H59" s="137"/>
    </row>
    <row r="60" customFormat="false" ht="10.5" hidden="false" customHeight="true" outlineLevel="0" collapsed="false">
      <c r="E60" s="2"/>
      <c r="F60" s="2"/>
      <c r="H60" s="137"/>
    </row>
    <row r="61" customFormat="false" ht="10.5" hidden="false" customHeight="true" outlineLevel="0" collapsed="false">
      <c r="E61" s="2"/>
      <c r="F61" s="2"/>
      <c r="H61" s="137"/>
    </row>
    <row r="62" customFormat="false" ht="10.5" hidden="false" customHeight="true" outlineLevel="0" collapsed="false">
      <c r="E62" s="2"/>
      <c r="F62" s="2"/>
      <c r="H62" s="137"/>
    </row>
    <row r="63" customFormat="false" ht="10.5" hidden="false" customHeight="true" outlineLevel="0" collapsed="false">
      <c r="E63" s="2"/>
      <c r="F63" s="2"/>
      <c r="H63" s="137"/>
    </row>
    <row r="64" customFormat="false" ht="10.5" hidden="false" customHeight="true" outlineLevel="0" collapsed="false">
      <c r="E64" s="2"/>
      <c r="F64" s="2"/>
      <c r="H64" s="137"/>
    </row>
    <row r="65" customFormat="false" ht="10.5" hidden="false" customHeight="true" outlineLevel="0" collapsed="false">
      <c r="E65" s="2"/>
      <c r="F65" s="2"/>
      <c r="H65" s="137"/>
    </row>
    <row r="66" customFormat="false" ht="10.5" hidden="false" customHeight="true" outlineLevel="0" collapsed="false">
      <c r="E66" s="2"/>
      <c r="F66" s="2"/>
      <c r="H66" s="2"/>
    </row>
    <row r="67" customFormat="false" ht="10.5" hidden="false" customHeight="true" outlineLevel="0" collapsed="false">
      <c r="E67" s="2"/>
      <c r="F67" s="2"/>
      <c r="H67" s="2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8.7"/>
    <col collapsed="false" customWidth="true" hidden="false" outlineLevel="0" max="11" min="11" style="7" width="17.7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 t="s">
        <v>156</v>
      </c>
      <c r="B1" s="97"/>
      <c r="C1" s="97"/>
      <c r="D1" s="97"/>
      <c r="E1" s="97"/>
      <c r="F1" s="97"/>
      <c r="G1" s="97"/>
      <c r="H1" s="97"/>
      <c r="I1" s="97"/>
      <c r="J1" s="98" t="n">
        <v>3.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.75" hidden="false" customHeight="true" outlineLevel="0" collapsed="false">
      <c r="A3" s="24" t="n">
        <v>1</v>
      </c>
      <c r="B3" s="150" t="s">
        <v>13</v>
      </c>
      <c r="C3" s="26" t="str">
        <f aca="false">VLOOKUP($B3,$G$2:$I$48,2,FALSE())</f>
        <v>19:46</v>
      </c>
      <c r="D3" s="27" t="n">
        <f aca="false">VLOOKUP($B3,$G$2:$I$48,3,FALSE())</f>
        <v>100</v>
      </c>
      <c r="E3" s="28" t="n">
        <v>1</v>
      </c>
      <c r="F3" s="52" t="n">
        <v>1</v>
      </c>
      <c r="G3" s="144" t="s">
        <v>13</v>
      </c>
      <c r="H3" s="151" t="s">
        <v>157</v>
      </c>
      <c r="I3" s="99" t="n">
        <v>100</v>
      </c>
      <c r="J3" s="100" t="n">
        <f aca="false">H3/J$1</f>
        <v>0.23531746031746</v>
      </c>
      <c r="K3" s="35" t="s">
        <v>141</v>
      </c>
    </row>
    <row r="4" customFormat="false" ht="12.75" hidden="false" customHeight="true" outlineLevel="0" collapsed="false">
      <c r="A4" s="36" t="n">
        <v>2</v>
      </c>
      <c r="B4" s="138" t="s">
        <v>24</v>
      </c>
      <c r="C4" s="38" t="str">
        <f aca="false">VLOOKUP($B4,$G$2:$I$48,2,FALSE())</f>
        <v>22:02</v>
      </c>
      <c r="D4" s="39" t="n">
        <f aca="false">VLOOKUP($B4,$G$2:$I$48,3,FALSE())</f>
        <v>98</v>
      </c>
      <c r="E4" s="40" t="n">
        <v>1</v>
      </c>
      <c r="F4" s="53" t="n">
        <v>2</v>
      </c>
      <c r="G4" s="142" t="s">
        <v>26</v>
      </c>
      <c r="H4" s="152" t="s">
        <v>158</v>
      </c>
      <c r="I4" s="101" t="n">
        <v>99</v>
      </c>
      <c r="J4" s="102" t="n">
        <f aca="false">H4/J$1</f>
        <v>0.260515873015873</v>
      </c>
      <c r="K4" s="35" t="s">
        <v>145</v>
      </c>
    </row>
    <row r="5" customFormat="false" ht="12.75" hidden="false" customHeight="true" outlineLevel="0" collapsed="false">
      <c r="A5" s="36" t="n">
        <v>3</v>
      </c>
      <c r="B5" s="138" t="s">
        <v>21</v>
      </c>
      <c r="C5" s="38" t="str">
        <f aca="false">VLOOKUP($B5,$G$2:$I$48,2,FALSE())</f>
        <v>22:04</v>
      </c>
      <c r="D5" s="39" t="n">
        <f aca="false">VLOOKUP($B5,$G$2:$I$48,3,FALSE())</f>
        <v>97</v>
      </c>
      <c r="E5" s="40" t="n">
        <v>1</v>
      </c>
      <c r="F5" s="53" t="n">
        <v>3</v>
      </c>
      <c r="G5" s="142" t="s">
        <v>24</v>
      </c>
      <c r="H5" s="152" t="s">
        <v>159</v>
      </c>
      <c r="I5" s="101" t="n">
        <v>98</v>
      </c>
      <c r="J5" s="102" t="n">
        <f aca="false">H5/J$1</f>
        <v>0.262301587301587</v>
      </c>
      <c r="K5" s="35"/>
    </row>
    <row r="6" customFormat="false" ht="12.75" hidden="false" customHeight="true" outlineLevel="0" collapsed="false">
      <c r="A6" s="36" t="n">
        <v>4</v>
      </c>
      <c r="B6" s="2" t="s">
        <v>25</v>
      </c>
      <c r="C6" s="38" t="str">
        <f aca="false">VLOOKUP($B6,$G$2:$I$48,2,FALSE())</f>
        <v>22:16</v>
      </c>
      <c r="D6" s="39" t="n">
        <f aca="false">VLOOKUP($B6,$G$2:$I$48,3,FALSE())</f>
        <v>96</v>
      </c>
      <c r="E6" s="40" t="n">
        <v>1</v>
      </c>
      <c r="F6" s="53" t="n">
        <v>4</v>
      </c>
      <c r="G6" s="142" t="s">
        <v>21</v>
      </c>
      <c r="H6" s="152" t="s">
        <v>160</v>
      </c>
      <c r="I6" s="101" t="n">
        <v>97</v>
      </c>
      <c r="J6" s="102" t="n">
        <f aca="false">H6/J$1</f>
        <v>0.262698412698413</v>
      </c>
      <c r="K6" s="35"/>
    </row>
    <row r="7" customFormat="false" ht="12.75" hidden="false" customHeight="true" outlineLevel="0" collapsed="false">
      <c r="A7" s="36" t="n">
        <v>5</v>
      </c>
      <c r="B7" s="138" t="s">
        <v>15</v>
      </c>
      <c r="C7" s="38" t="str">
        <f aca="false">VLOOKUP($B7,$G$2:$I$48,2,FALSE())</f>
        <v>22:44</v>
      </c>
      <c r="D7" s="39" t="n">
        <f aca="false">VLOOKUP($B7,$G$2:$I$48,3,FALSE())</f>
        <v>95</v>
      </c>
      <c r="E7" s="40" t="n">
        <v>1</v>
      </c>
      <c r="F7" s="53" t="n">
        <v>5</v>
      </c>
      <c r="G7" s="142" t="s">
        <v>25</v>
      </c>
      <c r="H7" s="152" t="s">
        <v>161</v>
      </c>
      <c r="I7" s="101" t="n">
        <v>96</v>
      </c>
      <c r="J7" s="102" t="n">
        <f aca="false">H7/J$1</f>
        <v>0.265079365079365</v>
      </c>
      <c r="K7" s="35"/>
    </row>
    <row r="8" customFormat="false" ht="12.75" hidden="false" customHeight="true" outlineLevel="0" collapsed="false">
      <c r="A8" s="24" t="n">
        <v>6</v>
      </c>
      <c r="B8" s="144" t="s">
        <v>26</v>
      </c>
      <c r="C8" s="26" t="str">
        <f aca="false">VLOOKUP($B8,$G$2:$I$48,2,FALSE())</f>
        <v>21:53</v>
      </c>
      <c r="D8" s="27" t="n">
        <f aca="false">VLOOKUP($B8,$G$2:$I$48,3,FALSE())</f>
        <v>99</v>
      </c>
      <c r="E8" s="28" t="n">
        <v>2</v>
      </c>
      <c r="F8" s="53" t="n">
        <v>6</v>
      </c>
      <c r="G8" s="142" t="s">
        <v>15</v>
      </c>
      <c r="H8" s="152" t="s">
        <v>162</v>
      </c>
      <c r="I8" s="101" t="n">
        <v>95</v>
      </c>
      <c r="J8" s="102" t="n">
        <f aca="false">H8/J$1</f>
        <v>0.270634920634921</v>
      </c>
      <c r="K8" s="35"/>
    </row>
    <row r="9" customFormat="false" ht="12.75" hidden="false" customHeight="true" outlineLevel="0" collapsed="false">
      <c r="A9" s="53" t="n">
        <v>7</v>
      </c>
      <c r="B9" s="142" t="s">
        <v>125</v>
      </c>
      <c r="C9" s="38" t="str">
        <f aca="false">VLOOKUP($B9,$G$2:$I$48,2,FALSE())</f>
        <v>23:38</v>
      </c>
      <c r="D9" s="53" t="n">
        <f aca="false">VLOOKUP($B9,$G$2:$I$48,3,FALSE())</f>
        <v>94</v>
      </c>
      <c r="E9" s="40" t="n">
        <v>2</v>
      </c>
      <c r="F9" s="53" t="n">
        <v>7</v>
      </c>
      <c r="G9" s="142" t="s">
        <v>125</v>
      </c>
      <c r="H9" s="152" t="s">
        <v>163</v>
      </c>
      <c r="I9" s="101" t="n">
        <v>94</v>
      </c>
      <c r="J9" s="102" t="n">
        <f aca="false">H9/J$1</f>
        <v>0.281349206349206</v>
      </c>
      <c r="K9" s="35"/>
    </row>
    <row r="10" customFormat="false" ht="12.75" hidden="false" customHeight="true" outlineLevel="0" collapsed="false">
      <c r="A10" s="53" t="n">
        <v>8</v>
      </c>
      <c r="B10" s="142" t="s">
        <v>30</v>
      </c>
      <c r="C10" s="38" t="str">
        <f aca="false">VLOOKUP($B10,$G$2:$I$48,2,FALSE())</f>
        <v>24:07</v>
      </c>
      <c r="D10" s="39" t="n">
        <f aca="false">VLOOKUP($B10,$G$2:$I$48,3,FALSE())</f>
        <v>92</v>
      </c>
      <c r="E10" s="40" t="n">
        <v>2</v>
      </c>
      <c r="F10" s="53" t="n">
        <v>8</v>
      </c>
      <c r="G10" s="142" t="s">
        <v>31</v>
      </c>
      <c r="H10" s="152" t="s">
        <v>164</v>
      </c>
      <c r="I10" s="101" t="n">
        <v>93</v>
      </c>
      <c r="J10" s="102" t="n">
        <f aca="false">H10/J$1</f>
        <v>0.283730158730159</v>
      </c>
      <c r="K10" s="35"/>
    </row>
    <row r="11" customFormat="false" ht="12.75" hidden="false" customHeight="true" outlineLevel="0" collapsed="false">
      <c r="A11" s="54" t="n">
        <v>9</v>
      </c>
      <c r="B11" s="143" t="s">
        <v>28</v>
      </c>
      <c r="C11" s="49" t="str">
        <f aca="false">VLOOKUP($B11,$G$2:$I$48,2,FALSE())</f>
        <v>24:26</v>
      </c>
      <c r="D11" s="54" t="n">
        <f aca="false">VLOOKUP($B11,$G$2:$I$48,3,FALSE())</f>
        <v>91</v>
      </c>
      <c r="E11" s="51" t="n">
        <v>2</v>
      </c>
      <c r="F11" s="53" t="n">
        <v>9</v>
      </c>
      <c r="G11" s="142" t="s">
        <v>30</v>
      </c>
      <c r="H11" s="152" t="s">
        <v>165</v>
      </c>
      <c r="I11" s="101" t="n">
        <v>92</v>
      </c>
      <c r="J11" s="102" t="n">
        <f aca="false">H11/J$1</f>
        <v>0.287103174603175</v>
      </c>
      <c r="K11" s="35"/>
    </row>
    <row r="12" customFormat="false" ht="12.75" hidden="false" customHeight="true" outlineLevel="0" collapsed="false">
      <c r="A12" s="52" t="n">
        <v>10</v>
      </c>
      <c r="B12" s="144" t="s">
        <v>31</v>
      </c>
      <c r="C12" s="26" t="str">
        <f aca="false">VLOOKUP($B12,$G$2:$I$48,2,FALSE())</f>
        <v>23:50</v>
      </c>
      <c r="D12" s="52" t="n">
        <f aca="false">VLOOKUP($B12,$G$2:$I$48,3,FALSE())</f>
        <v>93</v>
      </c>
      <c r="E12" s="28" t="n">
        <v>3</v>
      </c>
      <c r="F12" s="53" t="n">
        <v>10</v>
      </c>
      <c r="G12" s="142" t="s">
        <v>28</v>
      </c>
      <c r="H12" s="152" t="s">
        <v>166</v>
      </c>
      <c r="I12" s="101" t="n">
        <v>91</v>
      </c>
      <c r="J12" s="102" t="n">
        <f aca="false">H12/J$1</f>
        <v>0.290873015873016</v>
      </c>
      <c r="K12" s="35"/>
    </row>
    <row r="13" customFormat="false" ht="12.75" hidden="false" customHeight="true" outlineLevel="0" collapsed="false">
      <c r="A13" s="53" t="n">
        <v>1</v>
      </c>
      <c r="B13" s="142" t="s">
        <v>109</v>
      </c>
      <c r="C13" s="38" t="str">
        <f aca="false">VLOOKUP($B13,$G$2:$I$48,2,FALSE())</f>
        <v>24:35</v>
      </c>
      <c r="D13" s="53" t="n">
        <f aca="false">VLOOKUP($B13,$G$2:$I$48,3,FALSE())</f>
        <v>89</v>
      </c>
      <c r="E13" s="40" t="n">
        <v>3</v>
      </c>
      <c r="F13" s="53" t="n">
        <v>11</v>
      </c>
      <c r="G13" s="142" t="s">
        <v>51</v>
      </c>
      <c r="H13" s="152" t="s">
        <v>167</v>
      </c>
      <c r="I13" s="101" t="n">
        <v>90</v>
      </c>
      <c r="J13" s="102" t="n">
        <f aca="false">H13/J$1</f>
        <v>0.291666666666667</v>
      </c>
      <c r="K13" s="35"/>
    </row>
    <row r="14" customFormat="false" ht="12.75" hidden="false" customHeight="true" outlineLevel="0" collapsed="false">
      <c r="A14" s="54" t="n">
        <v>2</v>
      </c>
      <c r="B14" s="103" t="s">
        <v>44</v>
      </c>
      <c r="C14" s="49" t="str">
        <f aca="false">VLOOKUP($B14,$G$2:$I$48,2,FALSE())</f>
        <v>26:41</v>
      </c>
      <c r="D14" s="54" t="n">
        <f aca="false">VLOOKUP($B14,$G$2:$I$48,3,FALSE())</f>
        <v>80</v>
      </c>
      <c r="E14" s="51" t="n">
        <v>3</v>
      </c>
      <c r="F14" s="53" t="n">
        <v>12</v>
      </c>
      <c r="G14" s="142" t="s">
        <v>109</v>
      </c>
      <c r="H14" s="152" t="s">
        <v>168</v>
      </c>
      <c r="I14" s="101" t="n">
        <v>89</v>
      </c>
      <c r="J14" s="102" t="n">
        <f aca="false">H14/J$1</f>
        <v>0.29265873015873</v>
      </c>
      <c r="K14" s="35"/>
    </row>
    <row r="15" customFormat="false" ht="12.75" hidden="false" customHeight="true" outlineLevel="0" collapsed="false">
      <c r="A15" s="52" t="n">
        <v>3</v>
      </c>
      <c r="B15" s="144" t="s">
        <v>51</v>
      </c>
      <c r="C15" s="26" t="str">
        <f aca="false">VLOOKUP($B15,$G$2:$I$48,2,FALSE())</f>
        <v>24:30</v>
      </c>
      <c r="D15" s="52" t="n">
        <f aca="false">VLOOKUP($B15,$G$2:$I$48,3,FALSE())</f>
        <v>90</v>
      </c>
      <c r="E15" s="28" t="n">
        <v>4</v>
      </c>
      <c r="F15" s="53" t="n">
        <v>13</v>
      </c>
      <c r="G15" s="142" t="s">
        <v>53</v>
      </c>
      <c r="H15" s="152" t="s">
        <v>169</v>
      </c>
      <c r="I15" s="101" t="n">
        <v>88</v>
      </c>
      <c r="J15" s="102" t="n">
        <f aca="false">H15/J$1</f>
        <v>0.29484126984127</v>
      </c>
      <c r="K15" s="35"/>
    </row>
    <row r="16" customFormat="false" ht="12.75" hidden="false" customHeight="true" outlineLevel="0" collapsed="false">
      <c r="A16" s="53" t="n">
        <v>4</v>
      </c>
      <c r="B16" s="142" t="s">
        <v>53</v>
      </c>
      <c r="C16" s="38" t="str">
        <f aca="false">VLOOKUP($B16,$G$2:$I$48,2,FALSE())</f>
        <v>24:46</v>
      </c>
      <c r="D16" s="53" t="n">
        <f aca="false">VLOOKUP($B16,$G$2:$I$48,3,FALSE())</f>
        <v>88</v>
      </c>
      <c r="E16" s="40" t="n">
        <v>4</v>
      </c>
      <c r="F16" s="53" t="n">
        <v>14</v>
      </c>
      <c r="G16" s="142" t="s">
        <v>128</v>
      </c>
      <c r="H16" s="152" t="s">
        <v>170</v>
      </c>
      <c r="I16" s="101" t="n">
        <v>87</v>
      </c>
      <c r="J16" s="102" t="n">
        <f aca="false">H16/J$1</f>
        <v>0.304563492063492</v>
      </c>
      <c r="K16" s="35"/>
    </row>
    <row r="17" customFormat="false" ht="12.75" hidden="false" customHeight="true" outlineLevel="0" collapsed="false">
      <c r="A17" s="53" t="n">
        <v>5</v>
      </c>
      <c r="B17" s="142" t="s">
        <v>128</v>
      </c>
      <c r="C17" s="38" t="str">
        <f aca="false">VLOOKUP($B17,$G$2:$I$48,2,FALSE())</f>
        <v>25:35</v>
      </c>
      <c r="D17" s="53" t="n">
        <f aca="false">VLOOKUP($B17,$G$2:$I$48,3,FALSE())</f>
        <v>87</v>
      </c>
      <c r="E17" s="40" t="n">
        <v>4</v>
      </c>
      <c r="F17" s="53" t="n">
        <v>15</v>
      </c>
      <c r="G17" s="142" t="s">
        <v>48</v>
      </c>
      <c r="H17" s="152" t="s">
        <v>171</v>
      </c>
      <c r="I17" s="101" t="n">
        <v>86</v>
      </c>
      <c r="J17" s="102" t="n">
        <f aca="false">H17/J$1</f>
        <v>0.304761904761905</v>
      </c>
      <c r="K17" s="35"/>
    </row>
    <row r="18" customFormat="false" ht="12.75" hidden="false" customHeight="true" outlineLevel="0" collapsed="false">
      <c r="A18" s="53" t="n">
        <v>6</v>
      </c>
      <c r="B18" s="142" t="s">
        <v>48</v>
      </c>
      <c r="C18" s="38" t="str">
        <f aca="false">VLOOKUP($B18,$G$2:$I$48,2,FALSE())</f>
        <v>25:36</v>
      </c>
      <c r="D18" s="53" t="n">
        <f aca="false">VLOOKUP($B18,$G$2:$I$48,3,FALSE())</f>
        <v>86</v>
      </c>
      <c r="E18" s="40" t="n">
        <v>4</v>
      </c>
      <c r="F18" s="53" t="n">
        <v>16</v>
      </c>
      <c r="G18" s="142" t="s">
        <v>55</v>
      </c>
      <c r="H18" s="152" t="s">
        <v>172</v>
      </c>
      <c r="I18" s="101" t="n">
        <v>85</v>
      </c>
      <c r="J18" s="102" t="n">
        <f aca="false">H18/J$1</f>
        <v>0.306547619047619</v>
      </c>
      <c r="K18" s="35"/>
    </row>
    <row r="19" customFormat="false" ht="12.75" hidden="false" customHeight="true" outlineLevel="0" collapsed="false">
      <c r="A19" s="53" t="n">
        <v>7</v>
      </c>
      <c r="B19" s="142" t="s">
        <v>55</v>
      </c>
      <c r="C19" s="38" t="str">
        <f aca="false">VLOOKUP($B19,$G$2:$I$48,2,FALSE())</f>
        <v>25:45</v>
      </c>
      <c r="D19" s="53" t="n">
        <f aca="false">VLOOKUP($B19,$G$2:$I$48,3,FALSE())</f>
        <v>85</v>
      </c>
      <c r="E19" s="58" t="n">
        <v>4</v>
      </c>
      <c r="F19" s="53" t="n">
        <v>17</v>
      </c>
      <c r="G19" s="142" t="s">
        <v>59</v>
      </c>
      <c r="H19" s="152" t="s">
        <v>173</v>
      </c>
      <c r="I19" s="101" t="n">
        <v>84</v>
      </c>
      <c r="J19" s="102" t="n">
        <f aca="false">H19/J$1</f>
        <v>0.307738095238095</v>
      </c>
      <c r="K19" s="35"/>
    </row>
    <row r="20" customFormat="false" ht="12.75" hidden="false" customHeight="true" outlineLevel="0" collapsed="false">
      <c r="A20" s="53" t="n">
        <v>1</v>
      </c>
      <c r="B20" s="60" t="s">
        <v>59</v>
      </c>
      <c r="C20" s="38" t="str">
        <f aca="false">VLOOKUP($B20,$G$2:$I$48,2,FALSE())</f>
        <v>25:51</v>
      </c>
      <c r="D20" s="53" t="n">
        <f aca="false">VLOOKUP($B20,$G$2:$I$48,3,FALSE())</f>
        <v>84</v>
      </c>
      <c r="E20" s="58" t="n">
        <v>4</v>
      </c>
      <c r="F20" s="53" t="n">
        <v>18</v>
      </c>
      <c r="G20" s="142" t="s">
        <v>18</v>
      </c>
      <c r="H20" s="152" t="s">
        <v>174</v>
      </c>
      <c r="I20" s="101" t="n">
        <v>83</v>
      </c>
      <c r="J20" s="102" t="n">
        <f aca="false">H20/J$1</f>
        <v>0.310912698412698</v>
      </c>
      <c r="K20" s="35"/>
    </row>
    <row r="21" customFormat="false" ht="12.75" hidden="false" customHeight="true" outlineLevel="0" collapsed="false">
      <c r="A21" s="53" t="n">
        <v>2</v>
      </c>
      <c r="B21" s="60" t="s">
        <v>18</v>
      </c>
      <c r="C21" s="38" t="str">
        <f aca="false">VLOOKUP($B21,$G$2:$I$48,2,FALSE())</f>
        <v>26:07</v>
      </c>
      <c r="D21" s="53" t="n">
        <f aca="false">VLOOKUP($B21,$G$2:$I$48,3,FALSE())</f>
        <v>83</v>
      </c>
      <c r="E21" s="58" t="n">
        <v>4</v>
      </c>
      <c r="F21" s="53" t="n">
        <v>19</v>
      </c>
      <c r="G21" s="142" t="s">
        <v>149</v>
      </c>
      <c r="H21" s="152" t="s">
        <v>175</v>
      </c>
      <c r="I21" s="101" t="n">
        <v>82</v>
      </c>
      <c r="J21" s="102" t="n">
        <f aca="false">H21/J$1</f>
        <v>0.313095238095238</v>
      </c>
      <c r="K21" s="35"/>
    </row>
    <row r="22" customFormat="false" ht="12.75" hidden="false" customHeight="true" outlineLevel="0" collapsed="false">
      <c r="A22" s="53" t="n">
        <v>3</v>
      </c>
      <c r="B22" s="142" t="s">
        <v>149</v>
      </c>
      <c r="C22" s="38" t="str">
        <f aca="false">VLOOKUP($B22,$G$2:$I$48,2,FALSE())</f>
        <v>26:18</v>
      </c>
      <c r="D22" s="53" t="n">
        <f aca="false">VLOOKUP($B22,$G$2:$I$48,3,FALSE())</f>
        <v>82</v>
      </c>
      <c r="E22" s="58" t="n">
        <v>4</v>
      </c>
      <c r="F22" s="53" t="n">
        <v>20</v>
      </c>
      <c r="G22" s="142" t="s">
        <v>111</v>
      </c>
      <c r="H22" s="152" t="s">
        <v>176</v>
      </c>
      <c r="I22" s="101" t="n">
        <v>81</v>
      </c>
      <c r="J22" s="102" t="n">
        <f aca="false">H22/J$1</f>
        <v>0.313888888888889</v>
      </c>
      <c r="K22" s="35"/>
    </row>
    <row r="23" customFormat="false" ht="12.75" hidden="false" customHeight="true" outlineLevel="0" collapsed="false">
      <c r="A23" s="54" t="n">
        <v>4</v>
      </c>
      <c r="B23" s="143" t="s">
        <v>57</v>
      </c>
      <c r="C23" s="49" t="str">
        <f aca="false">VLOOKUP($B23,$G$2:$I$48,2,FALSE())</f>
        <v>30:12</v>
      </c>
      <c r="D23" s="54" t="n">
        <f aca="false">VLOOKUP($B23,$G$2:$I$48,3,FALSE())</f>
        <v>70</v>
      </c>
      <c r="E23" s="61" t="n">
        <v>4</v>
      </c>
      <c r="F23" s="53" t="n">
        <v>21</v>
      </c>
      <c r="G23" s="142" t="s">
        <v>44</v>
      </c>
      <c r="H23" s="152" t="s">
        <v>177</v>
      </c>
      <c r="I23" s="101" t="n">
        <v>80</v>
      </c>
      <c r="J23" s="102" t="n">
        <f aca="false">H23/J$1</f>
        <v>0.31765873015873</v>
      </c>
      <c r="K23" s="35"/>
    </row>
    <row r="24" customFormat="false" ht="12.75" hidden="false" customHeight="true" outlineLevel="0" collapsed="false">
      <c r="A24" s="52" t="n">
        <v>5</v>
      </c>
      <c r="B24" s="144" t="s">
        <v>111</v>
      </c>
      <c r="C24" s="26" t="str">
        <f aca="false">VLOOKUP($B24,$G$2:$I$48,2,FALSE())</f>
        <v>26:22</v>
      </c>
      <c r="D24" s="52" t="n">
        <f aca="false">VLOOKUP($B24,$G$2:$I$48,3,FALSE())</f>
        <v>81</v>
      </c>
      <c r="E24" s="55" t="n">
        <v>5</v>
      </c>
      <c r="F24" s="53" t="n">
        <v>22</v>
      </c>
      <c r="G24" s="142" t="s">
        <v>68</v>
      </c>
      <c r="H24" s="152" t="s">
        <v>178</v>
      </c>
      <c r="I24" s="101" t="n">
        <v>79</v>
      </c>
      <c r="J24" s="102" t="n">
        <f aca="false">H24/J$1</f>
        <v>0.322619047619048</v>
      </c>
      <c r="K24" s="35"/>
    </row>
    <row r="25" customFormat="false" ht="12.75" hidden="false" customHeight="true" outlineLevel="0" collapsed="false">
      <c r="A25" s="36" t="n">
        <v>1</v>
      </c>
      <c r="B25" s="142" t="s">
        <v>68</v>
      </c>
      <c r="C25" s="38" t="str">
        <f aca="false">VLOOKUP($B25,$G$2:$I$48,2,FALSE())</f>
        <v>27:06</v>
      </c>
      <c r="D25" s="53" t="n">
        <f aca="false">VLOOKUP($B25,$G$2:$I$48,3,FALSE())</f>
        <v>79</v>
      </c>
      <c r="E25" s="58" t="n">
        <v>5</v>
      </c>
      <c r="F25" s="53" t="n">
        <v>23</v>
      </c>
      <c r="G25" s="142" t="s">
        <v>72</v>
      </c>
      <c r="H25" s="152" t="s">
        <v>179</v>
      </c>
      <c r="I25" s="101" t="n">
        <v>78</v>
      </c>
      <c r="J25" s="102" t="n">
        <f aca="false">H25/J$1</f>
        <v>0.325396825396825</v>
      </c>
      <c r="K25" s="35"/>
    </row>
    <row r="26" customFormat="false" ht="12.75" hidden="false" customHeight="true" outlineLevel="0" collapsed="false">
      <c r="A26" s="53" t="n">
        <v>2</v>
      </c>
      <c r="B26" s="142" t="s">
        <v>56</v>
      </c>
      <c r="C26" s="38" t="str">
        <f aca="false">VLOOKUP($B26,$G$2:$I$48,2,FALSE())</f>
        <v>29:17</v>
      </c>
      <c r="D26" s="53" t="n">
        <f aca="false">VLOOKUP($B26,$G$2:$I$48,3,FALSE())</f>
        <v>75</v>
      </c>
      <c r="E26" s="58" t="n">
        <v>5</v>
      </c>
      <c r="F26" s="53" t="n">
        <v>24</v>
      </c>
      <c r="G26" s="142" t="s">
        <v>82</v>
      </c>
      <c r="H26" s="152" t="s">
        <v>180</v>
      </c>
      <c r="I26" s="101" t="n">
        <v>77</v>
      </c>
      <c r="J26" s="102" t="n">
        <f aca="false">H26/J$1</f>
        <v>0.34484126984127</v>
      </c>
      <c r="K26" s="35"/>
    </row>
    <row r="27" customFormat="false" ht="12.75" hidden="false" customHeight="true" outlineLevel="0" collapsed="false">
      <c r="A27" s="54" t="n">
        <v>3</v>
      </c>
      <c r="B27" s="143" t="s">
        <v>79</v>
      </c>
      <c r="C27" s="49" t="str">
        <f aca="false">VLOOKUP($B27,$G$2:$I$48,2,FALSE())</f>
        <v>32:42</v>
      </c>
      <c r="D27" s="54" t="n">
        <f aca="false">VLOOKUP($B27,$G$2:$I$48,3,FALSE())</f>
        <v>64</v>
      </c>
      <c r="E27" s="61" t="n">
        <v>5</v>
      </c>
      <c r="F27" s="53" t="n">
        <v>25</v>
      </c>
      <c r="G27" s="142" t="s">
        <v>181</v>
      </c>
      <c r="H27" s="152" t="s">
        <v>182</v>
      </c>
      <c r="I27" s="101" t="n">
        <v>76</v>
      </c>
      <c r="J27" s="102" t="n">
        <f aca="false">H27/J$1</f>
        <v>0.346428571428571</v>
      </c>
      <c r="K27" s="35"/>
    </row>
    <row r="28" customFormat="false" ht="12.75" hidden="false" customHeight="true" outlineLevel="0" collapsed="false">
      <c r="A28" s="52" t="n">
        <v>4</v>
      </c>
      <c r="B28" s="144" t="s">
        <v>72</v>
      </c>
      <c r="C28" s="26" t="str">
        <f aca="false">VLOOKUP($B28,$G$2:$I$48,2,FALSE())</f>
        <v>27:20</v>
      </c>
      <c r="D28" s="52" t="n">
        <f aca="false">VLOOKUP($B28,$G$2:$I$48,3,FALSE())</f>
        <v>78</v>
      </c>
      <c r="E28" s="55" t="n">
        <v>6</v>
      </c>
      <c r="F28" s="53" t="n">
        <v>26</v>
      </c>
      <c r="G28" s="142" t="s">
        <v>56</v>
      </c>
      <c r="H28" s="152" t="s">
        <v>183</v>
      </c>
      <c r="I28" s="101" t="n">
        <v>75</v>
      </c>
      <c r="J28" s="102" t="n">
        <f aca="false">H28/J$1</f>
        <v>0.348611111111111</v>
      </c>
      <c r="K28" s="35"/>
    </row>
    <row r="29" customFormat="false" ht="12.75" hidden="false" customHeight="true" outlineLevel="0" collapsed="false">
      <c r="A29" s="36" t="n">
        <v>5</v>
      </c>
      <c r="B29" s="60" t="s">
        <v>82</v>
      </c>
      <c r="C29" s="38" t="str">
        <f aca="false">VLOOKUP($B29,$G$2:$I$48,2,FALSE())</f>
        <v>28:58</v>
      </c>
      <c r="D29" s="53" t="n">
        <f aca="false">VLOOKUP($B29,$G$2:$I$48,3,FALSE())</f>
        <v>77</v>
      </c>
      <c r="E29" s="58" t="n">
        <v>6</v>
      </c>
      <c r="F29" s="53" t="n">
        <v>27</v>
      </c>
      <c r="G29" s="142" t="s">
        <v>141</v>
      </c>
      <c r="H29" s="152" t="s">
        <v>184</v>
      </c>
      <c r="I29" s="101" t="n">
        <v>74</v>
      </c>
      <c r="J29" s="102" t="n">
        <f aca="false">H29/J$1</f>
        <v>0.349404761904762</v>
      </c>
      <c r="K29" s="35"/>
    </row>
    <row r="30" customFormat="false" ht="12.75" hidden="false" customHeight="true" outlineLevel="0" collapsed="false">
      <c r="A30" s="36" t="n">
        <v>6</v>
      </c>
      <c r="B30" s="142" t="s">
        <v>181</v>
      </c>
      <c r="C30" s="38" t="str">
        <f aca="false">VLOOKUP($B30,$G$2:$I$48,2,FALSE())</f>
        <v>29:06</v>
      </c>
      <c r="D30" s="53" t="n">
        <f aca="false">VLOOKUP($B30,$G$2:$I$48,3,FALSE())</f>
        <v>76</v>
      </c>
      <c r="E30" s="58" t="n">
        <v>6</v>
      </c>
      <c r="F30" s="53" t="n">
        <v>28</v>
      </c>
      <c r="G30" s="142" t="s">
        <v>80</v>
      </c>
      <c r="H30" s="152" t="s">
        <v>185</v>
      </c>
      <c r="I30" s="101" t="n">
        <v>73</v>
      </c>
      <c r="J30" s="102" t="n">
        <f aca="false">H30/J$1</f>
        <v>0.353571428571429</v>
      </c>
      <c r="K30" s="35"/>
    </row>
    <row r="31" customFormat="false" ht="12.75" hidden="false" customHeight="true" outlineLevel="0" collapsed="false">
      <c r="A31" s="53" t="n">
        <v>7</v>
      </c>
      <c r="B31" s="142" t="s">
        <v>80</v>
      </c>
      <c r="C31" s="38" t="str">
        <f aca="false">VLOOKUP($B31,$G$2:$I$48,2,FALSE())</f>
        <v>29:42</v>
      </c>
      <c r="D31" s="53" t="n">
        <f aca="false">VLOOKUP($B31,$G$2:$I$48,3,FALSE())</f>
        <v>73</v>
      </c>
      <c r="E31" s="58" t="n">
        <v>6</v>
      </c>
      <c r="F31" s="53" t="n">
        <v>29</v>
      </c>
      <c r="G31" s="142" t="s">
        <v>81</v>
      </c>
      <c r="H31" s="152" t="s">
        <v>186</v>
      </c>
      <c r="I31" s="101" t="n">
        <v>72</v>
      </c>
      <c r="J31" s="102" t="n">
        <f aca="false">H31/J$1</f>
        <v>0.353968253968254</v>
      </c>
      <c r="K31" s="35"/>
    </row>
    <row r="32" customFormat="false" ht="12.75" hidden="false" customHeight="true" outlineLevel="0" collapsed="false">
      <c r="A32" s="53" t="n">
        <v>8</v>
      </c>
      <c r="B32" s="142" t="s">
        <v>81</v>
      </c>
      <c r="C32" s="38" t="str">
        <f aca="false">VLOOKUP($B32,$G$2:$I$48,2,FALSE())</f>
        <v>29:44</v>
      </c>
      <c r="D32" s="53" t="n">
        <f aca="false">VLOOKUP($B32,$G$2:$I$48,3,FALSE())</f>
        <v>72</v>
      </c>
      <c r="E32" s="58" t="n">
        <v>6</v>
      </c>
      <c r="F32" s="53" t="n">
        <v>30</v>
      </c>
      <c r="G32" s="142" t="s">
        <v>84</v>
      </c>
      <c r="H32" s="152" t="s">
        <v>187</v>
      </c>
      <c r="I32" s="101" t="n">
        <v>71</v>
      </c>
      <c r="J32" s="102" t="n">
        <f aca="false">H32/J$1</f>
        <v>0.355555555555556</v>
      </c>
      <c r="K32" s="35"/>
    </row>
    <row r="33" customFormat="false" ht="12.75" hidden="false" customHeight="true" outlineLevel="0" collapsed="false">
      <c r="A33" s="53" t="n">
        <v>9</v>
      </c>
      <c r="B33" s="142" t="s">
        <v>84</v>
      </c>
      <c r="C33" s="38" t="str">
        <f aca="false">VLOOKUP($B33,$G$2:$I$48,2,FALSE())</f>
        <v>29:52</v>
      </c>
      <c r="D33" s="53" t="n">
        <f aca="false">VLOOKUP($B33,$G$2:$I$48,3,FALSE())</f>
        <v>71</v>
      </c>
      <c r="E33" s="58" t="n">
        <v>6</v>
      </c>
      <c r="F33" s="53" t="n">
        <v>31</v>
      </c>
      <c r="G33" s="142" t="s">
        <v>57</v>
      </c>
      <c r="H33" s="152" t="s">
        <v>188</v>
      </c>
      <c r="I33" s="101" t="n">
        <v>70</v>
      </c>
      <c r="J33" s="102" t="n">
        <f aca="false">H33/J$1</f>
        <v>0.35952380952381</v>
      </c>
      <c r="K33" s="35"/>
    </row>
    <row r="34" customFormat="false" ht="12.75" hidden="false" customHeight="true" outlineLevel="0" collapsed="false">
      <c r="A34" s="54" t="n">
        <v>1</v>
      </c>
      <c r="B34" s="103" t="s">
        <v>89</v>
      </c>
      <c r="C34" s="49" t="str">
        <f aca="false">VLOOKUP($B34,$G$2:$I$48,2,FALSE())</f>
        <v>33:22</v>
      </c>
      <c r="D34" s="54" t="n">
        <f aca="false">VLOOKUP($B34,$G$2:$I$48,3,FALSE())</f>
        <v>63</v>
      </c>
      <c r="E34" s="61" t="n">
        <v>6</v>
      </c>
      <c r="F34" s="53" t="n">
        <v>32</v>
      </c>
      <c r="G34" s="142" t="s">
        <v>145</v>
      </c>
      <c r="H34" s="152" t="s">
        <v>189</v>
      </c>
      <c r="I34" s="101" t="n">
        <v>69</v>
      </c>
      <c r="J34" s="102" t="n">
        <f aca="false">H34/J$1</f>
        <v>0.361904761904762</v>
      </c>
      <c r="K34" s="35"/>
    </row>
    <row r="35" customFormat="false" ht="12.75" hidden="false" customHeight="true" outlineLevel="0" collapsed="false">
      <c r="A35" s="52" t="n">
        <v>2</v>
      </c>
      <c r="B35" s="144" t="s">
        <v>141</v>
      </c>
      <c r="C35" s="26" t="str">
        <f aca="false">VLOOKUP($B35,$G$2:$I$48,2,FALSE())</f>
        <v>29:21</v>
      </c>
      <c r="D35" s="52" t="n">
        <f aca="false">VLOOKUP($B35,$G$2:$I$48,3,FALSE())</f>
        <v>74</v>
      </c>
      <c r="E35" s="55" t="n">
        <v>7</v>
      </c>
      <c r="F35" s="53" t="n">
        <v>33</v>
      </c>
      <c r="G35" s="142" t="s">
        <v>190</v>
      </c>
      <c r="H35" s="152" t="s">
        <v>191</v>
      </c>
      <c r="I35" s="101" t="n">
        <v>68</v>
      </c>
      <c r="J35" s="102" t="n">
        <f aca="false">H35/J$1</f>
        <v>0.364087301587302</v>
      </c>
      <c r="K35" s="35"/>
    </row>
    <row r="36" customFormat="false" ht="12.75" hidden="false" customHeight="true" outlineLevel="0" collapsed="false">
      <c r="A36" s="53" t="n">
        <v>3</v>
      </c>
      <c r="B36" s="142" t="s">
        <v>145</v>
      </c>
      <c r="C36" s="38" t="str">
        <f aca="false">VLOOKUP($B36,$G$2:$I$48,2,FALSE())</f>
        <v>30:24</v>
      </c>
      <c r="D36" s="53" t="n">
        <f aca="false">VLOOKUP($B36,$G$2:$I$48,3,FALSE())</f>
        <v>69</v>
      </c>
      <c r="E36" s="58" t="n">
        <v>7</v>
      </c>
      <c r="F36" s="53" t="n">
        <v>34</v>
      </c>
      <c r="G36" s="142" t="s">
        <v>192</v>
      </c>
      <c r="H36" s="152" t="s">
        <v>193</v>
      </c>
      <c r="I36" s="101" t="n">
        <v>67</v>
      </c>
      <c r="J36" s="102" t="n">
        <f aca="false">H36/J$1</f>
        <v>0.373015873015873</v>
      </c>
      <c r="K36" s="35"/>
    </row>
    <row r="37" customFormat="false" ht="12.75" hidden="false" customHeight="true" outlineLevel="0" collapsed="false">
      <c r="A37" s="53" t="n">
        <v>4</v>
      </c>
      <c r="B37" s="142" t="s">
        <v>190</v>
      </c>
      <c r="C37" s="38" t="str">
        <f aca="false">VLOOKUP($B37,$G$2:$I$48,2,FALSE())</f>
        <v>30:35</v>
      </c>
      <c r="D37" s="53" t="n">
        <f aca="false">VLOOKUP($B37,$G$2:$I$48,3,FALSE())</f>
        <v>68</v>
      </c>
      <c r="E37" s="58" t="n">
        <v>7</v>
      </c>
      <c r="F37" s="53" t="n">
        <v>35</v>
      </c>
      <c r="G37" s="142" t="s">
        <v>92</v>
      </c>
      <c r="H37" s="152" t="s">
        <v>194</v>
      </c>
      <c r="I37" s="101" t="n">
        <v>66</v>
      </c>
      <c r="J37" s="102" t="n">
        <f aca="false">H37/J$1</f>
        <v>0.377777777777778</v>
      </c>
      <c r="K37" s="35"/>
    </row>
    <row r="38" customFormat="false" ht="12.75" hidden="false" customHeight="true" outlineLevel="0" collapsed="false">
      <c r="A38" s="53" t="n">
        <v>5</v>
      </c>
      <c r="B38" s="142" t="s">
        <v>92</v>
      </c>
      <c r="C38" s="38" t="str">
        <f aca="false">VLOOKUP($B38,$G$2:$I$48,2,FALSE())</f>
        <v>31:44</v>
      </c>
      <c r="D38" s="53" t="n">
        <f aca="false">VLOOKUP($B38,$G$2:$I$48,3,FALSE())</f>
        <v>66</v>
      </c>
      <c r="E38" s="58" t="n">
        <v>7</v>
      </c>
      <c r="F38" s="53" t="n">
        <v>36</v>
      </c>
      <c r="G38" s="142" t="s">
        <v>133</v>
      </c>
      <c r="H38" s="152" t="s">
        <v>195</v>
      </c>
      <c r="I38" s="101" t="n">
        <v>65</v>
      </c>
      <c r="J38" s="102" t="n">
        <f aca="false">H38/J$1</f>
        <v>0.386309523809524</v>
      </c>
      <c r="K38" s="35"/>
    </row>
    <row r="39" customFormat="false" ht="12.75" hidden="false" customHeight="true" outlineLevel="0" collapsed="false">
      <c r="A39" s="53" t="n">
        <v>6</v>
      </c>
      <c r="B39" s="142" t="s">
        <v>133</v>
      </c>
      <c r="C39" s="38" t="str">
        <f aca="false">VLOOKUP($B39,$G$2:$I$48,2,FALSE())</f>
        <v>32:27</v>
      </c>
      <c r="D39" s="53" t="n">
        <f aca="false">VLOOKUP($B39,$G$2:$I$48,3,FALSE())</f>
        <v>65</v>
      </c>
      <c r="E39" s="58" t="n">
        <v>7</v>
      </c>
      <c r="F39" s="53" t="n">
        <v>37</v>
      </c>
      <c r="G39" s="142" t="s">
        <v>79</v>
      </c>
      <c r="H39" s="152" t="s">
        <v>196</v>
      </c>
      <c r="I39" s="101" t="n">
        <v>64</v>
      </c>
      <c r="J39" s="102" t="n">
        <f aca="false">H39/J$1</f>
        <v>0.389285714285714</v>
      </c>
      <c r="K39" s="35"/>
    </row>
    <row r="40" customFormat="false" ht="12.75" hidden="false" customHeight="true" outlineLevel="0" collapsed="false">
      <c r="A40" s="53" t="n">
        <v>7</v>
      </c>
      <c r="B40" s="142" t="s">
        <v>95</v>
      </c>
      <c r="C40" s="38" t="str">
        <f aca="false">VLOOKUP($B40,$G$2:$I$48,2,FALSE())</f>
        <v>33:28</v>
      </c>
      <c r="D40" s="53" t="n">
        <f aca="false">VLOOKUP($B40,$G$2:$I$48,3,FALSE())</f>
        <v>62</v>
      </c>
      <c r="E40" s="58" t="n">
        <v>7</v>
      </c>
      <c r="F40" s="53" t="n">
        <v>38</v>
      </c>
      <c r="G40" s="142" t="s">
        <v>89</v>
      </c>
      <c r="H40" s="152" t="s">
        <v>197</v>
      </c>
      <c r="I40" s="101" t="n">
        <v>63</v>
      </c>
      <c r="J40" s="102" t="n">
        <f aca="false">H40/J$1</f>
        <v>0.397222222222222</v>
      </c>
      <c r="K40" s="35"/>
    </row>
    <row r="41" customFormat="false" ht="12.75" hidden="false" customHeight="true" outlineLevel="0" collapsed="false">
      <c r="A41" s="53" t="n">
        <v>1</v>
      </c>
      <c r="B41" s="60" t="s">
        <v>131</v>
      </c>
      <c r="C41" s="38" t="str">
        <f aca="false">VLOOKUP($B41,$G$2:$I$48,2,FALSE())</f>
        <v>34:04</v>
      </c>
      <c r="D41" s="53" t="n">
        <f aca="false">VLOOKUP($B41,$G$2:$I$48,3,FALSE())</f>
        <v>61</v>
      </c>
      <c r="E41" s="58" t="n">
        <v>7</v>
      </c>
      <c r="F41" s="153" t="n">
        <v>39</v>
      </c>
      <c r="G41" s="142" t="s">
        <v>95</v>
      </c>
      <c r="H41" s="152" t="s">
        <v>198</v>
      </c>
      <c r="I41" s="101" t="n">
        <v>62</v>
      </c>
      <c r="J41" s="102" t="n">
        <f aca="false">H41/J$1</f>
        <v>0.398412698412698</v>
      </c>
      <c r="K41" s="63"/>
    </row>
    <row r="42" customFormat="false" ht="12.75" hidden="false" customHeight="true" outlineLevel="0" collapsed="false">
      <c r="A42" s="53" t="n">
        <v>2</v>
      </c>
      <c r="B42" s="142" t="s">
        <v>96</v>
      </c>
      <c r="C42" s="38" t="str">
        <f aca="false">VLOOKUP($B42,$G$2:$I$48,2,FALSE())</f>
        <v>34:13</v>
      </c>
      <c r="D42" s="53" t="n">
        <f aca="false">VLOOKUP($B42,$G$2:$I$48,3,FALSE())</f>
        <v>60</v>
      </c>
      <c r="E42" s="58" t="n">
        <v>7</v>
      </c>
      <c r="F42" s="53" t="n">
        <v>40</v>
      </c>
      <c r="G42" s="142" t="s">
        <v>131</v>
      </c>
      <c r="H42" s="152" t="s">
        <v>199</v>
      </c>
      <c r="I42" s="101" t="n">
        <v>61</v>
      </c>
      <c r="J42" s="102" t="n">
        <f aca="false">H42/J$1</f>
        <v>0.405555555555556</v>
      </c>
      <c r="K42" s="63"/>
    </row>
    <row r="43" customFormat="false" ht="12.75" hidden="false" customHeight="true" outlineLevel="0" collapsed="false">
      <c r="A43" s="53" t="n">
        <v>3</v>
      </c>
      <c r="B43" s="142" t="s">
        <v>93</v>
      </c>
      <c r="C43" s="38" t="str">
        <f aca="false">VLOOKUP($B43,$G$2:$I$48,2,FALSE())</f>
        <v>34:34</v>
      </c>
      <c r="D43" s="53" t="n">
        <f aca="false">VLOOKUP($B43,$G$2:$I$48,3,FALSE())</f>
        <v>58</v>
      </c>
      <c r="E43" s="58" t="n">
        <v>7</v>
      </c>
      <c r="F43" s="53" t="n">
        <v>41</v>
      </c>
      <c r="G43" s="142" t="s">
        <v>96</v>
      </c>
      <c r="H43" s="152" t="s">
        <v>200</v>
      </c>
      <c r="I43" s="101" t="n">
        <v>60</v>
      </c>
      <c r="J43" s="102" t="n">
        <f aca="false">H43/J$1</f>
        <v>0.40734126984127</v>
      </c>
    </row>
    <row r="44" customFormat="false" ht="12.75" hidden="false" customHeight="true" outlineLevel="0" collapsed="false">
      <c r="A44" s="54" t="n">
        <v>4</v>
      </c>
      <c r="B44" s="143" t="s">
        <v>98</v>
      </c>
      <c r="C44" s="49" t="str">
        <f aca="false">VLOOKUP($B44,$G$2:$I$48,2,FALSE())</f>
        <v>36:29</v>
      </c>
      <c r="D44" s="54" t="n">
        <f aca="false">VLOOKUP($B44,$G$2:$I$48,3,FALSE())</f>
        <v>57</v>
      </c>
      <c r="E44" s="61" t="n">
        <v>7</v>
      </c>
      <c r="F44" s="53" t="n">
        <v>42</v>
      </c>
      <c r="G44" s="142" t="s">
        <v>101</v>
      </c>
      <c r="H44" s="152" t="s">
        <v>201</v>
      </c>
      <c r="I44" s="101" t="n">
        <v>59</v>
      </c>
      <c r="J44" s="102" t="n">
        <f aca="false">H44/J$1</f>
        <v>0.409722222222222</v>
      </c>
    </row>
    <row r="45" customFormat="false" ht="12.75" hidden="false" customHeight="true" outlineLevel="0" collapsed="false">
      <c r="A45" s="52" t="n">
        <v>5</v>
      </c>
      <c r="B45" s="144" t="s">
        <v>192</v>
      </c>
      <c r="C45" s="26" t="str">
        <f aca="false">VLOOKUP($B45,$G$2:$I$48,2,FALSE())</f>
        <v>31:20</v>
      </c>
      <c r="D45" s="52" t="n">
        <f aca="false">VLOOKUP($B45,$G$2:$I$48,3,FALSE())</f>
        <v>67</v>
      </c>
      <c r="E45" s="55" t="n">
        <v>8</v>
      </c>
      <c r="F45" s="53" t="n">
        <v>43</v>
      </c>
      <c r="G45" s="142" t="s">
        <v>93</v>
      </c>
      <c r="H45" s="152" t="s">
        <v>202</v>
      </c>
      <c r="I45" s="101" t="n">
        <v>58</v>
      </c>
      <c r="J45" s="102" t="n">
        <f aca="false">H45/J$1</f>
        <v>0.411507936507937</v>
      </c>
    </row>
    <row r="46" customFormat="false" ht="12.75" hidden="false" customHeight="true" outlineLevel="0" collapsed="false">
      <c r="A46" s="53" t="n">
        <v>1</v>
      </c>
      <c r="B46" s="142" t="s">
        <v>101</v>
      </c>
      <c r="C46" s="38" t="str">
        <f aca="false">VLOOKUP($B46,$G$2:$I$48,2,FALSE())</f>
        <v>34:25</v>
      </c>
      <c r="D46" s="53" t="n">
        <f aca="false">VLOOKUP($B46,$G$2:$I$48,3,FALSE())</f>
        <v>59</v>
      </c>
      <c r="E46" s="58" t="n">
        <v>8</v>
      </c>
      <c r="F46" s="53" t="n">
        <v>44</v>
      </c>
      <c r="G46" s="142" t="s">
        <v>98</v>
      </c>
      <c r="H46" s="152" t="s">
        <v>203</v>
      </c>
      <c r="I46" s="101" t="n">
        <v>57</v>
      </c>
      <c r="J46" s="102" t="n">
        <f aca="false">H46/J$1</f>
        <v>0.434325396825397</v>
      </c>
    </row>
    <row r="47" customFormat="false" ht="12.75" hidden="false" customHeight="true" outlineLevel="0" collapsed="false">
      <c r="A47" s="53" t="n">
        <v>2</v>
      </c>
      <c r="B47" s="142" t="s">
        <v>134</v>
      </c>
      <c r="C47" s="38" t="str">
        <f aca="false">VLOOKUP($B47,$G$2:$I$48,2,FALSE())</f>
        <v>40:03</v>
      </c>
      <c r="D47" s="53" t="n">
        <f aca="false">VLOOKUP($B47,$G$2:$I$48,3,FALSE())</f>
        <v>56</v>
      </c>
      <c r="E47" s="58" t="n">
        <v>8</v>
      </c>
      <c r="F47" s="53" t="n">
        <v>45</v>
      </c>
      <c r="G47" s="142" t="s">
        <v>134</v>
      </c>
      <c r="H47" s="152" t="s">
        <v>204</v>
      </c>
      <c r="I47" s="101" t="n">
        <v>56</v>
      </c>
      <c r="J47" s="102" t="n">
        <f aca="false">H47/J$1</f>
        <v>0.476785714285714</v>
      </c>
    </row>
    <row r="48" customFormat="false" ht="12.75" hidden="false" customHeight="true" outlineLevel="0" collapsed="false">
      <c r="A48" s="54" t="n">
        <v>3</v>
      </c>
      <c r="B48" s="143" t="s">
        <v>103</v>
      </c>
      <c r="C48" s="49" t="str">
        <f aca="false">VLOOKUP($B48,$G$2:$I$48,2,FALSE())</f>
        <v>47:12</v>
      </c>
      <c r="D48" s="54" t="n">
        <f aca="false">VLOOKUP($B48,$G$2:$I$48,3,FALSE())</f>
        <v>55</v>
      </c>
      <c r="E48" s="61" t="n">
        <v>8</v>
      </c>
      <c r="F48" s="53" t="n">
        <v>46</v>
      </c>
      <c r="G48" s="143" t="s">
        <v>103</v>
      </c>
      <c r="H48" s="154" t="s">
        <v>205</v>
      </c>
      <c r="I48" s="101" t="n">
        <v>55</v>
      </c>
      <c r="J48" s="102" t="n">
        <f aca="false">H48/J$1</f>
        <v>0.561904761904762</v>
      </c>
    </row>
    <row r="49" customFormat="false" ht="10.5" hidden="false" customHeight="true" outlineLevel="0" collapsed="false">
      <c r="E49" s="2"/>
      <c r="F49" s="2"/>
      <c r="H49" s="137"/>
    </row>
    <row r="50" customFormat="false" ht="10.5" hidden="false" customHeight="true" outlineLevel="0" collapsed="false">
      <c r="E50" s="2"/>
      <c r="F50" s="2"/>
      <c r="H50" s="137"/>
    </row>
    <row r="51" customFormat="false" ht="10.5" hidden="false" customHeight="true" outlineLevel="0" collapsed="false">
      <c r="E51" s="2"/>
      <c r="F51" s="2"/>
      <c r="H51" s="137"/>
    </row>
    <row r="52" customFormat="false" ht="10.5" hidden="false" customHeight="true" outlineLevel="0" collapsed="false">
      <c r="E52" s="2"/>
      <c r="F52" s="2"/>
      <c r="H52" s="137"/>
    </row>
    <row r="53" customFormat="false" ht="10.5" hidden="false" customHeight="true" outlineLevel="0" collapsed="false">
      <c r="E53" s="2"/>
      <c r="F53" s="2"/>
      <c r="H53" s="137"/>
    </row>
    <row r="54" customFormat="false" ht="10.5" hidden="false" customHeight="true" outlineLevel="0" collapsed="false">
      <c r="E54" s="2"/>
      <c r="F54" s="2"/>
      <c r="H54" s="137"/>
    </row>
    <row r="55" customFormat="false" ht="10.5" hidden="false" customHeight="true" outlineLevel="0" collapsed="false">
      <c r="E55" s="2"/>
      <c r="F55" s="2"/>
      <c r="H55" s="137"/>
    </row>
    <row r="56" customFormat="false" ht="10.5" hidden="false" customHeight="true" outlineLevel="0" collapsed="false">
      <c r="E56" s="2"/>
      <c r="F56" s="2"/>
      <c r="H56" s="137"/>
    </row>
    <row r="57" customFormat="false" ht="10.5" hidden="false" customHeight="true" outlineLevel="0" collapsed="false">
      <c r="E57" s="2"/>
      <c r="F57" s="2"/>
      <c r="H57" s="137"/>
    </row>
    <row r="58" customFormat="false" ht="10.5" hidden="false" customHeight="true" outlineLevel="0" collapsed="false">
      <c r="E58" s="2"/>
      <c r="F58" s="2"/>
      <c r="H58" s="137"/>
    </row>
    <row r="59" customFormat="false" ht="10.5" hidden="false" customHeight="true" outlineLevel="0" collapsed="false">
      <c r="E59" s="2"/>
      <c r="F59" s="2"/>
      <c r="H59" s="137"/>
    </row>
    <row r="60" customFormat="false" ht="10.5" hidden="false" customHeight="true" outlineLevel="0" collapsed="false">
      <c r="E60" s="2"/>
      <c r="F60" s="2"/>
      <c r="H60" s="137"/>
    </row>
    <row r="61" customFormat="false" ht="10.5" hidden="false" customHeight="true" outlineLevel="0" collapsed="false">
      <c r="E61" s="2"/>
      <c r="F61" s="2"/>
      <c r="H61" s="137"/>
    </row>
    <row r="62" customFormat="false" ht="10.5" hidden="false" customHeight="true" outlineLevel="0" collapsed="false">
      <c r="E62" s="2"/>
      <c r="F62" s="2"/>
      <c r="H62" s="137"/>
    </row>
    <row r="63" customFormat="false" ht="10.5" hidden="false" customHeight="true" outlineLevel="0" collapsed="false">
      <c r="E63" s="2"/>
      <c r="F63" s="2"/>
      <c r="H63" s="137"/>
    </row>
    <row r="64" customFormat="false" ht="10.5" hidden="false" customHeight="true" outlineLevel="0" collapsed="false">
      <c r="E64" s="2"/>
      <c r="F64" s="2"/>
      <c r="H64" s="137"/>
    </row>
    <row r="65" customFormat="false" ht="10.5" hidden="false" customHeight="true" outlineLevel="0" collapsed="false">
      <c r="E65" s="2"/>
      <c r="F65" s="2"/>
      <c r="H65" s="137"/>
    </row>
    <row r="66" customFormat="false" ht="10.5" hidden="false" customHeight="true" outlineLevel="0" collapsed="false">
      <c r="E66" s="2"/>
      <c r="F66" s="2"/>
      <c r="H66" s="137"/>
    </row>
    <row r="67" customFormat="false" ht="10.5" hidden="false" customHeight="true" outlineLevel="0" collapsed="false">
      <c r="E67" s="2"/>
      <c r="F67" s="2"/>
      <c r="H67" s="137"/>
    </row>
    <row r="68" customFormat="false" ht="10.5" hidden="false" customHeight="true" outlineLevel="0" collapsed="false">
      <c r="E68" s="2"/>
      <c r="F68" s="2"/>
      <c r="H68" s="137"/>
    </row>
    <row r="69" customFormat="false" ht="10.5" hidden="false" customHeight="true" outlineLevel="0" collapsed="false">
      <c r="E69" s="2"/>
      <c r="F69" s="2"/>
      <c r="H69" s="137"/>
    </row>
    <row r="70" customFormat="false" ht="10.5" hidden="false" customHeight="true" outlineLevel="0" collapsed="false">
      <c r="E70" s="2"/>
      <c r="F70" s="2"/>
      <c r="H70" s="137"/>
    </row>
    <row r="71" customFormat="false" ht="10.5" hidden="false" customHeight="true" outlineLevel="0" collapsed="false">
      <c r="E71" s="2"/>
      <c r="F71" s="2"/>
      <c r="H71" s="137"/>
    </row>
    <row r="72" customFormat="false" ht="10.5" hidden="false" customHeight="true" outlineLevel="0" collapsed="false">
      <c r="E72" s="2"/>
      <c r="F72" s="2"/>
      <c r="H72" s="137"/>
    </row>
    <row r="73" customFormat="false" ht="10.5" hidden="false" customHeight="true" outlineLevel="0" collapsed="false">
      <c r="E73" s="2"/>
      <c r="F73" s="2"/>
      <c r="H73" s="137"/>
    </row>
    <row r="74" customFormat="false" ht="10.5" hidden="false" customHeight="true" outlineLevel="0" collapsed="false">
      <c r="E74" s="2"/>
      <c r="F74" s="2"/>
      <c r="H74" s="137"/>
    </row>
    <row r="75" customFormat="false" ht="10.5" hidden="false" customHeight="true" outlineLevel="0" collapsed="false">
      <c r="E75" s="2"/>
      <c r="F75" s="2"/>
      <c r="H75" s="137"/>
    </row>
    <row r="76" customFormat="false" ht="10.5" hidden="false" customHeight="true" outlineLevel="0" collapsed="false">
      <c r="E76" s="2"/>
      <c r="F76" s="2"/>
      <c r="H76" s="137"/>
    </row>
    <row r="77" customFormat="false" ht="10.5" hidden="false" customHeight="true" outlineLevel="0" collapsed="false">
      <c r="E77" s="2"/>
      <c r="F77" s="2"/>
      <c r="H77" s="137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7" t="s">
        <v>206</v>
      </c>
      <c r="B1" s="97"/>
      <c r="C1" s="97"/>
      <c r="D1" s="97"/>
      <c r="E1" s="97"/>
      <c r="F1" s="97"/>
      <c r="G1" s="97"/>
      <c r="H1" s="97"/>
      <c r="I1" s="97"/>
      <c r="J1" s="98" t="n">
        <v>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16</v>
      </c>
      <c r="F2" s="15" t="s">
        <v>4</v>
      </c>
      <c r="G2" s="20" t="s">
        <v>10</v>
      </c>
      <c r="H2" s="21" t="s">
        <v>6</v>
      </c>
      <c r="I2" s="15" t="s">
        <v>7</v>
      </c>
      <c r="J2" s="15" t="s">
        <v>117</v>
      </c>
      <c r="K2" s="23" t="s">
        <v>12</v>
      </c>
    </row>
    <row r="3" customFormat="false" ht="12.75" hidden="false" customHeight="true" outlineLevel="0" collapsed="false">
      <c r="A3" s="24" t="n">
        <v>1</v>
      </c>
      <c r="B3" s="138" t="s">
        <v>13</v>
      </c>
      <c r="C3" s="26" t="n">
        <f aca="false">VLOOKUP($B3,$G$2:$I$46,2,FALSE())</f>
        <v>0.0200694444444444</v>
      </c>
      <c r="D3" s="27" t="n">
        <f aca="false">VLOOKUP($B3,$G$2:$I$46,3,FALSE())</f>
        <v>100</v>
      </c>
      <c r="E3" s="28" t="n">
        <v>1</v>
      </c>
      <c r="F3" s="52" t="n">
        <v>1</v>
      </c>
      <c r="G3" s="25" t="s">
        <v>13</v>
      </c>
      <c r="H3" s="116" t="n">
        <v>0.0200694444444444</v>
      </c>
      <c r="I3" s="99" t="n">
        <v>100</v>
      </c>
      <c r="J3" s="100" t="n">
        <f aca="false">H3/J$1</f>
        <v>0.00401388888888889</v>
      </c>
      <c r="K3" s="35" t="s">
        <v>19</v>
      </c>
    </row>
    <row r="4" customFormat="false" ht="12.75" hidden="false" customHeight="true" outlineLevel="0" collapsed="false">
      <c r="A4" s="36" t="n">
        <v>2</v>
      </c>
      <c r="B4" s="138" t="s">
        <v>19</v>
      </c>
      <c r="C4" s="38" t="n">
        <f aca="false">VLOOKUP($B4,$G$2:$I$57,2,FALSE())</f>
        <v>0.020625</v>
      </c>
      <c r="D4" s="39" t="n">
        <f aca="false">VLOOKUP($B4,$G$2:$I$57,3,FALSE())</f>
        <v>99</v>
      </c>
      <c r="E4" s="40" t="n">
        <v>1</v>
      </c>
      <c r="F4" s="53" t="n">
        <v>2</v>
      </c>
      <c r="G4" s="37" t="s">
        <v>19</v>
      </c>
      <c r="H4" s="118" t="n">
        <v>0.020625</v>
      </c>
      <c r="I4" s="101" t="n">
        <v>99</v>
      </c>
      <c r="J4" s="102" t="n">
        <f aca="false">H4/J$1</f>
        <v>0.004125</v>
      </c>
      <c r="K4" s="35" t="s">
        <v>96</v>
      </c>
    </row>
    <row r="5" customFormat="false" ht="12.75" hidden="false" customHeight="true" outlineLevel="0" collapsed="false">
      <c r="A5" s="36" t="n">
        <v>3</v>
      </c>
      <c r="B5" s="138" t="s">
        <v>21</v>
      </c>
      <c r="C5" s="38" t="n">
        <f aca="false">VLOOKUP($B5,$G$2:$I$57,2,FALSE())</f>
        <v>0.0217592592592593</v>
      </c>
      <c r="D5" s="39" t="n">
        <f aca="false">VLOOKUP($B5,$G$2:$I$57,3,FALSE())</f>
        <v>98</v>
      </c>
      <c r="E5" s="40" t="n">
        <v>1</v>
      </c>
      <c r="F5" s="53" t="n">
        <v>3</v>
      </c>
      <c r="G5" s="37" t="s">
        <v>21</v>
      </c>
      <c r="H5" s="118" t="n">
        <v>0.0217592592592593</v>
      </c>
      <c r="I5" s="101" t="n">
        <v>98</v>
      </c>
      <c r="J5" s="102" t="n">
        <f aca="false">H5/J$1</f>
        <v>0.00435185185185185</v>
      </c>
      <c r="K5" s="35"/>
    </row>
    <row r="6" customFormat="false" ht="12.75" hidden="false" customHeight="true" outlineLevel="0" collapsed="false">
      <c r="A6" s="36" t="n">
        <v>4</v>
      </c>
      <c r="B6" s="138" t="s">
        <v>15</v>
      </c>
      <c r="C6" s="38" t="n">
        <f aca="false">VLOOKUP($B6,$G$2:$I$57,2,FALSE())</f>
        <v>0.0217939814814815</v>
      </c>
      <c r="D6" s="39" t="n">
        <f aca="false">VLOOKUP($B6,$G$2:$I$57,3,FALSE())</f>
        <v>97</v>
      </c>
      <c r="E6" s="40" t="n">
        <v>1</v>
      </c>
      <c r="F6" s="53" t="n">
        <v>4</v>
      </c>
      <c r="G6" s="2" t="s">
        <v>15</v>
      </c>
      <c r="H6" s="118" t="n">
        <v>0.0217939814814815</v>
      </c>
      <c r="I6" s="101" t="n">
        <v>97</v>
      </c>
      <c r="J6" s="102" t="n">
        <f aca="false">H6/J$1</f>
        <v>0.0043587962962963</v>
      </c>
      <c r="K6" s="35"/>
    </row>
    <row r="7" customFormat="false" ht="12" hidden="false" customHeight="true" outlineLevel="0" collapsed="false">
      <c r="A7" s="36" t="n">
        <v>5</v>
      </c>
      <c r="B7" s="2" t="s">
        <v>25</v>
      </c>
      <c r="C7" s="38" t="n">
        <f aca="false">VLOOKUP($B7,$G$2:$I$57,2,FALSE())</f>
        <v>0.0218981481481482</v>
      </c>
      <c r="D7" s="39" t="n">
        <f aca="false">VLOOKUP($B7,$G$2:$I$57,3,FALSE())</f>
        <v>96</v>
      </c>
      <c r="E7" s="40" t="n">
        <v>1</v>
      </c>
      <c r="F7" s="53" t="n">
        <v>5</v>
      </c>
      <c r="G7" s="37" t="s">
        <v>25</v>
      </c>
      <c r="H7" s="118" t="n">
        <v>0.0218981481481482</v>
      </c>
      <c r="I7" s="101" t="n">
        <v>96</v>
      </c>
      <c r="J7" s="102" t="n">
        <f aca="false">H7/J$1</f>
        <v>0.00437962962962963</v>
      </c>
      <c r="K7" s="35"/>
    </row>
    <row r="8" customFormat="false" ht="12.75" hidden="false" customHeight="true" outlineLevel="0" collapsed="false">
      <c r="A8" s="36" t="n">
        <v>6</v>
      </c>
      <c r="B8" s="138" t="s">
        <v>107</v>
      </c>
      <c r="C8" s="38" t="n">
        <f aca="false">VLOOKUP($B8,$G$2:$I$57,2,FALSE())</f>
        <v>0.0221990740740741</v>
      </c>
      <c r="D8" s="39" t="n">
        <f aca="false">VLOOKUP($B8,$G$2:$I$57,3,FALSE())</f>
        <v>94</v>
      </c>
      <c r="E8" s="40" t="n">
        <v>1</v>
      </c>
      <c r="F8" s="53" t="n">
        <v>6</v>
      </c>
      <c r="G8" s="60" t="s">
        <v>26</v>
      </c>
      <c r="H8" s="118" t="n">
        <v>0.0220023148148148</v>
      </c>
      <c r="I8" s="101" t="n">
        <v>95</v>
      </c>
      <c r="J8" s="102" t="n">
        <f aca="false">H8/J$1</f>
        <v>0.00440046296296296</v>
      </c>
      <c r="K8" s="35"/>
    </row>
    <row r="9" customFormat="false" ht="12" hidden="false" customHeight="true" outlineLevel="0" collapsed="false">
      <c r="A9" s="53" t="n">
        <v>7</v>
      </c>
      <c r="B9" s="2" t="s">
        <v>24</v>
      </c>
      <c r="C9" s="38" t="n">
        <f aca="false">VLOOKUP($B9,$G$2:$I$57,2,FALSE())</f>
        <v>0.0235648148148148</v>
      </c>
      <c r="D9" s="53" t="n">
        <f aca="false">VLOOKUP($B9,$G$2:$I$57,3,FALSE())</f>
        <v>88</v>
      </c>
      <c r="E9" s="40" t="n">
        <v>1</v>
      </c>
      <c r="F9" s="53" t="n">
        <v>7</v>
      </c>
      <c r="G9" s="37" t="s">
        <v>107</v>
      </c>
      <c r="H9" s="118" t="n">
        <v>0.0221990740740741</v>
      </c>
      <c r="I9" s="101" t="n">
        <v>94</v>
      </c>
      <c r="J9" s="102" t="n">
        <f aca="false">H9/J$1</f>
        <v>0.00443981481481482</v>
      </c>
      <c r="K9" s="35"/>
    </row>
    <row r="10" customFormat="false" ht="12.75" hidden="false" customHeight="true" outlineLevel="0" collapsed="false">
      <c r="A10" s="52" t="n">
        <v>1</v>
      </c>
      <c r="B10" s="144" t="s">
        <v>26</v>
      </c>
      <c r="C10" s="26" t="n">
        <f aca="false">VLOOKUP($B10,$G$2:$I$57,2,FALSE())</f>
        <v>0.0220023148148148</v>
      </c>
      <c r="D10" s="27" t="n">
        <f aca="false">VLOOKUP($B10,$G$2:$I$57,3,FALSE())</f>
        <v>95</v>
      </c>
      <c r="E10" s="28" t="n">
        <v>2</v>
      </c>
      <c r="F10" s="53" t="n">
        <v>8</v>
      </c>
      <c r="G10" s="2" t="s">
        <v>121</v>
      </c>
      <c r="H10" s="118" t="n">
        <v>0.0224884259259259</v>
      </c>
      <c r="I10" s="101" t="n">
        <v>93</v>
      </c>
      <c r="J10" s="102" t="n">
        <f aca="false">H10/J$1</f>
        <v>0.00449768518518519</v>
      </c>
      <c r="K10" s="35"/>
    </row>
    <row r="11" customFormat="false" ht="12.75" hidden="false" customHeight="true" outlineLevel="0" collapsed="false">
      <c r="A11" s="53" t="n">
        <v>2</v>
      </c>
      <c r="B11" s="142" t="s">
        <v>120</v>
      </c>
      <c r="C11" s="38" t="n">
        <f aca="false">VLOOKUP($B11,$G$2:$I$57,2,FALSE())</f>
        <v>0.0225578703703704</v>
      </c>
      <c r="D11" s="53" t="n">
        <f aca="false">VLOOKUP($B11,$G$2:$I$57,3,FALSE())</f>
        <v>92</v>
      </c>
      <c r="E11" s="40" t="n">
        <v>2</v>
      </c>
      <c r="F11" s="53" t="n">
        <v>9</v>
      </c>
      <c r="G11" s="2" t="s">
        <v>120</v>
      </c>
      <c r="H11" s="118" t="n">
        <v>0.0225578703703704</v>
      </c>
      <c r="I11" s="101" t="n">
        <v>92</v>
      </c>
      <c r="J11" s="102" t="n">
        <f aca="false">H11/J$1</f>
        <v>0.00451157407407407</v>
      </c>
      <c r="K11" s="35"/>
    </row>
    <row r="12" customFormat="false" ht="12" hidden="false" customHeight="true" outlineLevel="0" collapsed="false">
      <c r="A12" s="53" t="n">
        <v>3</v>
      </c>
      <c r="B12" s="60" t="s">
        <v>30</v>
      </c>
      <c r="C12" s="38" t="n">
        <f aca="false">VLOOKUP($B12,$G$2:$I$57,2,FALSE())</f>
        <v>0.0233449074074074</v>
      </c>
      <c r="D12" s="53" t="n">
        <f aca="false">VLOOKUP($B12,$G$2:$I$57,3,FALSE())</f>
        <v>89</v>
      </c>
      <c r="E12" s="40" t="n">
        <v>2</v>
      </c>
      <c r="F12" s="53" t="n">
        <v>10</v>
      </c>
      <c r="G12" s="2" t="s">
        <v>137</v>
      </c>
      <c r="H12" s="118" t="n">
        <v>0.0226157407407407</v>
      </c>
      <c r="I12" s="101" t="n">
        <v>91</v>
      </c>
      <c r="J12" s="102" t="n">
        <f aca="false">H12/J$1</f>
        <v>0.00452314814814815</v>
      </c>
      <c r="K12" s="35"/>
    </row>
    <row r="13" customFormat="false" ht="12" hidden="false" customHeight="true" outlineLevel="0" collapsed="false">
      <c r="A13" s="53" t="n">
        <v>4</v>
      </c>
      <c r="B13" s="60" t="s">
        <v>125</v>
      </c>
      <c r="C13" s="38" t="n">
        <f aca="false">VLOOKUP($B13,$G$2:$I$57,2,FALSE())</f>
        <v>0.0240856481481481</v>
      </c>
      <c r="D13" s="53" t="n">
        <f aca="false">VLOOKUP($B13,$G$2:$I$57,3,FALSE())</f>
        <v>86</v>
      </c>
      <c r="E13" s="40" t="n">
        <v>2</v>
      </c>
      <c r="F13" s="53" t="n">
        <v>11</v>
      </c>
      <c r="G13" s="2" t="s">
        <v>143</v>
      </c>
      <c r="H13" s="118" t="n">
        <v>0.0231481481481482</v>
      </c>
      <c r="I13" s="101" t="n">
        <v>90</v>
      </c>
      <c r="J13" s="102" t="n">
        <f aca="false">H13/J$1</f>
        <v>0.00462962962962963</v>
      </c>
      <c r="K13" s="35"/>
    </row>
    <row r="14" customFormat="false" ht="12.75" hidden="false" customHeight="true" outlineLevel="0" collapsed="false">
      <c r="A14" s="53" t="n">
        <v>5</v>
      </c>
      <c r="B14" s="142" t="s">
        <v>28</v>
      </c>
      <c r="C14" s="38" t="n">
        <f aca="false">VLOOKUP($B14,$G$2:$I$57,2,FALSE())</f>
        <v>0.0243402777777778</v>
      </c>
      <c r="D14" s="53" t="n">
        <f aca="false">VLOOKUP($B14,$G$2:$I$57,3,FALSE())</f>
        <v>84</v>
      </c>
      <c r="E14" s="40" t="n">
        <v>2</v>
      </c>
      <c r="F14" s="53" t="n">
        <v>12</v>
      </c>
      <c r="G14" s="60" t="s">
        <v>30</v>
      </c>
      <c r="H14" s="118" t="n">
        <v>0.0233449074074074</v>
      </c>
      <c r="I14" s="101" t="n">
        <v>89</v>
      </c>
      <c r="J14" s="102" t="n">
        <f aca="false">H14/J$1</f>
        <v>0.00466898148148148</v>
      </c>
      <c r="K14" s="35"/>
    </row>
    <row r="15" customFormat="false" ht="12" hidden="false" customHeight="true" outlineLevel="0" collapsed="false">
      <c r="A15" s="54" t="n">
        <v>6</v>
      </c>
      <c r="B15" s="103" t="s">
        <v>36</v>
      </c>
      <c r="C15" s="49" t="n">
        <f aca="false">VLOOKUP($B15,$G$2:$I$57,2,FALSE())</f>
        <v>0.0272337962962963</v>
      </c>
      <c r="D15" s="54" t="n">
        <f aca="false">VLOOKUP($B15,$G$2:$I$57,3,FALSE())</f>
        <v>77</v>
      </c>
      <c r="E15" s="51" t="n">
        <v>2</v>
      </c>
      <c r="F15" s="53" t="n">
        <v>13</v>
      </c>
      <c r="G15" s="37" t="s">
        <v>24</v>
      </c>
      <c r="H15" s="118" t="n">
        <v>0.0235648148148148</v>
      </c>
      <c r="I15" s="101" t="n">
        <v>88</v>
      </c>
      <c r="J15" s="102" t="n">
        <f aca="false">H15/J$1</f>
        <v>0.00471296296296296</v>
      </c>
      <c r="K15" s="35"/>
    </row>
    <row r="16" customFormat="false" ht="12.75" hidden="false" customHeight="true" outlineLevel="0" collapsed="false">
      <c r="A16" s="53" t="n">
        <v>1</v>
      </c>
      <c r="B16" s="142" t="s">
        <v>121</v>
      </c>
      <c r="C16" s="38" t="n">
        <f aca="false">VLOOKUP($B16,$G$2:$I$57,2,FALSE())</f>
        <v>0.0224884259259259</v>
      </c>
      <c r="D16" s="53" t="n">
        <f aca="false">VLOOKUP($B16,$G$2:$I$57,3,FALSE())</f>
        <v>93</v>
      </c>
      <c r="E16" s="40" t="n">
        <v>3</v>
      </c>
      <c r="F16" s="53" t="n">
        <v>14</v>
      </c>
      <c r="G16" s="37" t="s">
        <v>38</v>
      </c>
      <c r="H16" s="118" t="n">
        <v>0.023587962962963</v>
      </c>
      <c r="I16" s="101" t="n">
        <v>87</v>
      </c>
      <c r="J16" s="102" t="n">
        <f aca="false">H16/J$1</f>
        <v>0.00471759259259259</v>
      </c>
      <c r="K16" s="35"/>
    </row>
    <row r="17" customFormat="false" ht="12" hidden="false" customHeight="true" outlineLevel="0" collapsed="false">
      <c r="A17" s="53" t="n">
        <v>2</v>
      </c>
      <c r="B17" s="60" t="s">
        <v>137</v>
      </c>
      <c r="C17" s="38" t="n">
        <f aca="false">VLOOKUP($B17,$G$2:$I$57,2,FALSE())</f>
        <v>0.0226157407407407</v>
      </c>
      <c r="D17" s="53" t="n">
        <f aca="false">VLOOKUP($B17,$G$2:$I$57,3,FALSE())</f>
        <v>91</v>
      </c>
      <c r="E17" s="40" t="n">
        <v>3</v>
      </c>
      <c r="F17" s="53" t="n">
        <v>15</v>
      </c>
      <c r="G17" s="60" t="s">
        <v>125</v>
      </c>
      <c r="H17" s="118" t="n">
        <v>0.0240856481481481</v>
      </c>
      <c r="I17" s="101" t="n">
        <v>86</v>
      </c>
      <c r="J17" s="102" t="n">
        <f aca="false">H17/J$1</f>
        <v>0.00481712962962963</v>
      </c>
      <c r="K17" s="35"/>
    </row>
    <row r="18" customFormat="false" ht="12.75" hidden="false" customHeight="true" outlineLevel="0" collapsed="false">
      <c r="A18" s="53" t="n">
        <v>3</v>
      </c>
      <c r="B18" s="142" t="s">
        <v>143</v>
      </c>
      <c r="C18" s="38" t="n">
        <f aca="false">VLOOKUP($B18,$G$2:$I$57,2,FALSE())</f>
        <v>0.0231481481481482</v>
      </c>
      <c r="D18" s="53" t="n">
        <f aca="false">VLOOKUP($B18,$G$2:$I$57,3,FALSE())</f>
        <v>90</v>
      </c>
      <c r="E18" s="40" t="n">
        <v>3</v>
      </c>
      <c r="F18" s="53" t="n">
        <v>16</v>
      </c>
      <c r="G18" s="2" t="s">
        <v>53</v>
      </c>
      <c r="H18" s="118" t="n">
        <v>0.024224537037037</v>
      </c>
      <c r="I18" s="101" t="n">
        <v>85</v>
      </c>
      <c r="J18" s="102" t="n">
        <f aca="false">H18/J$1</f>
        <v>0.00484490740740741</v>
      </c>
      <c r="K18" s="35"/>
    </row>
    <row r="19" customFormat="false" ht="12.75" hidden="false" customHeight="true" outlineLevel="0" collapsed="false">
      <c r="A19" s="54" t="n">
        <v>4</v>
      </c>
      <c r="B19" s="143" t="s">
        <v>38</v>
      </c>
      <c r="C19" s="49" t="n">
        <f aca="false">VLOOKUP($B19,$G$2:$I$57,2,FALSE())</f>
        <v>0.023587962962963</v>
      </c>
      <c r="D19" s="54" t="n">
        <f aca="false">VLOOKUP($B19,$G$2:$I$57,3,FALSE())</f>
        <v>87</v>
      </c>
      <c r="E19" s="61" t="n">
        <v>3</v>
      </c>
      <c r="F19" s="53" t="n">
        <v>17</v>
      </c>
      <c r="G19" s="60" t="s">
        <v>28</v>
      </c>
      <c r="H19" s="118" t="n">
        <v>0.0243402777777778</v>
      </c>
      <c r="I19" s="101" t="n">
        <v>84</v>
      </c>
      <c r="J19" s="102" t="n">
        <f aca="false">H19/J$1</f>
        <v>0.00486805555555556</v>
      </c>
      <c r="K19" s="35"/>
    </row>
    <row r="20" customFormat="false" ht="12.75" hidden="false" customHeight="true" outlineLevel="0" collapsed="false">
      <c r="A20" s="52" t="n">
        <v>1</v>
      </c>
      <c r="B20" s="144" t="s">
        <v>53</v>
      </c>
      <c r="C20" s="26" t="n">
        <f aca="false">VLOOKUP($B20,$G$2:$I$57,2,FALSE())</f>
        <v>0.024224537037037</v>
      </c>
      <c r="D20" s="52" t="n">
        <f aca="false">VLOOKUP($B20,$G$2:$I$57,3,FALSE())</f>
        <v>85</v>
      </c>
      <c r="E20" s="55" t="n">
        <v>4</v>
      </c>
      <c r="F20" s="53" t="n">
        <v>18</v>
      </c>
      <c r="G20" s="2" t="s">
        <v>207</v>
      </c>
      <c r="H20" s="118" t="n">
        <v>0.0243981481481481</v>
      </c>
      <c r="I20" s="101" t="s">
        <v>127</v>
      </c>
      <c r="J20" s="102" t="n">
        <f aca="false">H20/J$1</f>
        <v>0.00487962962962963</v>
      </c>
      <c r="K20" s="35"/>
    </row>
    <row r="21" customFormat="false" ht="12.75" hidden="false" customHeight="true" outlineLevel="0" collapsed="false">
      <c r="A21" s="53" t="n">
        <v>2</v>
      </c>
      <c r="B21" s="142" t="s">
        <v>128</v>
      </c>
      <c r="C21" s="38" t="n">
        <f aca="false">VLOOKUP($B21,$G$2:$I$57,2,FALSE())</f>
        <v>0.0247569444444444</v>
      </c>
      <c r="D21" s="53" t="n">
        <f aca="false">VLOOKUP($B21,$G$2:$I$57,3,FALSE())</f>
        <v>83</v>
      </c>
      <c r="E21" s="58" t="n">
        <v>4</v>
      </c>
      <c r="F21" s="53" t="n">
        <v>19</v>
      </c>
      <c r="G21" s="60" t="s">
        <v>128</v>
      </c>
      <c r="H21" s="118" t="n">
        <v>0.0247569444444444</v>
      </c>
      <c r="I21" s="101" t="n">
        <v>83</v>
      </c>
      <c r="J21" s="102" t="n">
        <f aca="false">H21/J$1</f>
        <v>0.00495138888888889</v>
      </c>
      <c r="K21" s="35"/>
    </row>
    <row r="22" customFormat="false" ht="12" hidden="false" customHeight="true" outlineLevel="0" collapsed="false">
      <c r="A22" s="53" t="n">
        <v>3</v>
      </c>
      <c r="B22" s="60" t="s">
        <v>208</v>
      </c>
      <c r="C22" s="38" t="n">
        <f aca="false">VLOOKUP($B22,$G$2:$I$57,2,FALSE())</f>
        <v>0.0248611111111111</v>
      </c>
      <c r="D22" s="53" t="n">
        <f aca="false">VLOOKUP($B22,$G$2:$I$57,3,FALSE())</f>
        <v>82</v>
      </c>
      <c r="E22" s="58" t="n">
        <v>4</v>
      </c>
      <c r="F22" s="53" t="n">
        <v>20</v>
      </c>
      <c r="G22" s="2" t="s">
        <v>208</v>
      </c>
      <c r="H22" s="118" t="n">
        <v>0.0248611111111111</v>
      </c>
      <c r="I22" s="101" t="n">
        <v>82</v>
      </c>
      <c r="J22" s="102" t="n">
        <f aca="false">H22/J$1</f>
        <v>0.00497222222222222</v>
      </c>
      <c r="K22" s="35"/>
    </row>
    <row r="23" customFormat="false" ht="12" hidden="false" customHeight="true" outlineLevel="0" collapsed="false">
      <c r="A23" s="53" t="n">
        <v>4</v>
      </c>
      <c r="B23" s="60" t="s">
        <v>48</v>
      </c>
      <c r="C23" s="38" t="n">
        <f aca="false">VLOOKUP($B23,$G$2:$I$57,2,FALSE())</f>
        <v>0.0254513888888889</v>
      </c>
      <c r="D23" s="53" t="n">
        <f aca="false">VLOOKUP($B23,$G$2:$I$57,3,FALSE())</f>
        <v>81</v>
      </c>
      <c r="E23" s="58" t="n">
        <v>4</v>
      </c>
      <c r="F23" s="53" t="n">
        <v>21</v>
      </c>
      <c r="G23" s="60" t="s">
        <v>48</v>
      </c>
      <c r="H23" s="118" t="n">
        <v>0.0254513888888889</v>
      </c>
      <c r="I23" s="101" t="n">
        <v>81</v>
      </c>
      <c r="J23" s="102" t="n">
        <f aca="false">H23/J$1</f>
        <v>0.00509027777777778</v>
      </c>
      <c r="K23" s="35"/>
    </row>
    <row r="24" customFormat="false" ht="12" hidden="false" customHeight="true" outlineLevel="0" collapsed="false">
      <c r="A24" s="53" t="n">
        <v>5</v>
      </c>
      <c r="B24" s="60" t="s">
        <v>42</v>
      </c>
      <c r="C24" s="38" t="n">
        <f aca="false">VLOOKUP($B24,$G$2:$I$57,2,FALSE())</f>
        <v>0.0255671296296296</v>
      </c>
      <c r="D24" s="53" t="n">
        <f aca="false">VLOOKUP($B24,$G$2:$I$57,3,FALSE())</f>
        <v>80</v>
      </c>
      <c r="E24" s="58" t="n">
        <v>4</v>
      </c>
      <c r="F24" s="53" t="n">
        <v>22</v>
      </c>
      <c r="G24" s="60" t="s">
        <v>42</v>
      </c>
      <c r="H24" s="118" t="n">
        <v>0.0255671296296296</v>
      </c>
      <c r="I24" s="101" t="n">
        <v>80</v>
      </c>
      <c r="J24" s="102" t="n">
        <f aca="false">H24/J$1</f>
        <v>0.00511342592592593</v>
      </c>
      <c r="K24" s="35"/>
    </row>
    <row r="25" customFormat="false" ht="12" hidden="false" customHeight="true" outlineLevel="0" collapsed="false">
      <c r="A25" s="36" t="n">
        <v>6</v>
      </c>
      <c r="B25" s="60" t="s">
        <v>18</v>
      </c>
      <c r="C25" s="38" t="n">
        <f aca="false">VLOOKUP($B25,$G$2:$I$57,2,FALSE())</f>
        <v>0.0256828703703704</v>
      </c>
      <c r="D25" s="53" t="n">
        <f aca="false">VLOOKUP($B25,$G$2:$I$57,3,FALSE())</f>
        <v>79</v>
      </c>
      <c r="E25" s="58" t="n">
        <v>4</v>
      </c>
      <c r="F25" s="53" t="n">
        <v>23</v>
      </c>
      <c r="G25" s="2" t="s">
        <v>18</v>
      </c>
      <c r="H25" s="118" t="n">
        <v>0.0256828703703704</v>
      </c>
      <c r="I25" s="101" t="n">
        <v>79</v>
      </c>
      <c r="J25" s="102" t="n">
        <f aca="false">H25/J$1</f>
        <v>0.00513657407407407</v>
      </c>
      <c r="K25" s="35"/>
    </row>
    <row r="26" customFormat="false" ht="12.75" hidden="false" customHeight="true" outlineLevel="0" collapsed="false">
      <c r="A26" s="53" t="n">
        <v>7</v>
      </c>
      <c r="B26" s="142" t="s">
        <v>60</v>
      </c>
      <c r="C26" s="38" t="n">
        <f aca="false">VLOOKUP($B26,$G$2:$I$57,2,FALSE())</f>
        <v>0.0279282407407407</v>
      </c>
      <c r="D26" s="53" t="n">
        <f aca="false">VLOOKUP($B26,$G$2:$I$57,3,FALSE())</f>
        <v>73</v>
      </c>
      <c r="E26" s="58" t="n">
        <v>4</v>
      </c>
      <c r="F26" s="53" t="n">
        <v>24</v>
      </c>
      <c r="G26" s="60" t="s">
        <v>111</v>
      </c>
      <c r="H26" s="118" t="n">
        <v>0.0263425925925926</v>
      </c>
      <c r="I26" s="101" t="n">
        <v>78</v>
      </c>
      <c r="J26" s="102" t="n">
        <f aca="false">H26/J$1</f>
        <v>0.00526851851851852</v>
      </c>
      <c r="K26" s="35"/>
    </row>
    <row r="27" customFormat="false" ht="12.75" hidden="false" customHeight="true" outlineLevel="0" collapsed="false">
      <c r="A27" s="54" t="n">
        <v>8</v>
      </c>
      <c r="B27" s="143" t="s">
        <v>57</v>
      </c>
      <c r="C27" s="49" t="n">
        <f aca="false">VLOOKUP($B27,$G$2:$I$57,2,FALSE())</f>
        <v>0.0282986111111111</v>
      </c>
      <c r="D27" s="54" t="n">
        <f aca="false">VLOOKUP($B27,$G$2:$I$57,3,FALSE())</f>
        <v>72</v>
      </c>
      <c r="E27" s="61" t="n">
        <v>4</v>
      </c>
      <c r="F27" s="53" t="n">
        <v>25</v>
      </c>
      <c r="G27" s="2" t="s">
        <v>36</v>
      </c>
      <c r="H27" s="118" t="n">
        <v>0.0272337962962963</v>
      </c>
      <c r="I27" s="101" t="n">
        <v>77</v>
      </c>
      <c r="J27" s="102" t="n">
        <f aca="false">H27/J$1</f>
        <v>0.00544675925925926</v>
      </c>
      <c r="K27" s="35"/>
    </row>
    <row r="28" customFormat="false" ht="12.75" hidden="false" customHeight="true" outlineLevel="0" collapsed="false">
      <c r="A28" s="53" t="n">
        <v>1</v>
      </c>
      <c r="B28" s="138" t="s">
        <v>111</v>
      </c>
      <c r="C28" s="38" t="n">
        <f aca="false">VLOOKUP($B28,$G$2:$I$57,2,FALSE())</f>
        <v>0.0263425925925926</v>
      </c>
      <c r="D28" s="53" t="n">
        <f aca="false">VLOOKUP($B28,$G$2:$I$57,3,FALSE())</f>
        <v>78</v>
      </c>
      <c r="E28" s="58" t="n">
        <v>5</v>
      </c>
      <c r="F28" s="53" t="n">
        <v>26</v>
      </c>
      <c r="G28" s="60" t="s">
        <v>130</v>
      </c>
      <c r="H28" s="118" t="n">
        <v>0.0273148148148148</v>
      </c>
      <c r="I28" s="101" t="n">
        <v>76</v>
      </c>
      <c r="J28" s="102" t="n">
        <f aca="false">H28/J$1</f>
        <v>0.00546296296296296</v>
      </c>
      <c r="K28" s="35"/>
    </row>
    <row r="29" customFormat="false" ht="12" hidden="false" customHeight="true" outlineLevel="0" collapsed="false">
      <c r="A29" s="36" t="n">
        <v>2</v>
      </c>
      <c r="B29" s="2" t="s">
        <v>69</v>
      </c>
      <c r="C29" s="38" t="n">
        <f aca="false">VLOOKUP($B29,$G$2:$I$57,2,FALSE())</f>
        <v>0.0275347222222222</v>
      </c>
      <c r="D29" s="53" t="n">
        <f aca="false">VLOOKUP($B29,$G$2:$I$57,3,FALSE())</f>
        <v>75</v>
      </c>
      <c r="E29" s="58" t="n">
        <v>5</v>
      </c>
      <c r="F29" s="53" t="n">
        <v>27</v>
      </c>
      <c r="G29" s="60" t="s">
        <v>69</v>
      </c>
      <c r="H29" s="118" t="n">
        <v>0.0275347222222222</v>
      </c>
      <c r="I29" s="101" t="n">
        <v>75</v>
      </c>
      <c r="J29" s="102" t="n">
        <f aca="false">H29/J$1</f>
        <v>0.00550694444444444</v>
      </c>
      <c r="K29" s="35"/>
    </row>
    <row r="30" customFormat="false" ht="12.75" hidden="false" customHeight="true" outlineLevel="0" collapsed="false">
      <c r="A30" s="36" t="n">
        <v>3</v>
      </c>
      <c r="B30" s="138" t="s">
        <v>56</v>
      </c>
      <c r="C30" s="38" t="n">
        <f aca="false">VLOOKUP($B30,$G$2:$I$57,2,FALSE())</f>
        <v>0.0286111111111111</v>
      </c>
      <c r="D30" s="53" t="n">
        <f aca="false">VLOOKUP($B30,$G$2:$I$57,3,FALSE())</f>
        <v>70</v>
      </c>
      <c r="E30" s="58" t="n">
        <v>5</v>
      </c>
      <c r="F30" s="53" t="n">
        <v>28</v>
      </c>
      <c r="G30" s="60" t="s">
        <v>72</v>
      </c>
      <c r="H30" s="118" t="n">
        <v>0.0277314814814815</v>
      </c>
      <c r="I30" s="101" t="n">
        <v>74</v>
      </c>
      <c r="J30" s="102" t="n">
        <f aca="false">H30/J$1</f>
        <v>0.0055462962962963</v>
      </c>
      <c r="K30" s="35"/>
    </row>
    <row r="31" customFormat="false" ht="12" hidden="false" customHeight="true" outlineLevel="0" collapsed="false">
      <c r="A31" s="53" t="n">
        <v>4</v>
      </c>
      <c r="B31" s="2" t="s">
        <v>71</v>
      </c>
      <c r="C31" s="38" t="n">
        <f aca="false">VLOOKUP($B31,$G$2:$I$57,2,FALSE())</f>
        <v>0.0287731481481481</v>
      </c>
      <c r="D31" s="53" t="n">
        <f aca="false">VLOOKUP($B31,$G$2:$I$57,3,FALSE())</f>
        <v>69</v>
      </c>
      <c r="E31" s="58" t="n">
        <v>5</v>
      </c>
      <c r="F31" s="53" t="n">
        <v>29</v>
      </c>
      <c r="G31" s="37" t="s">
        <v>60</v>
      </c>
      <c r="H31" s="118" t="n">
        <v>0.0279282407407407</v>
      </c>
      <c r="I31" s="101" t="n">
        <v>73</v>
      </c>
      <c r="J31" s="102" t="n">
        <f aca="false">H31/J$1</f>
        <v>0.00558564814814815</v>
      </c>
      <c r="K31" s="35"/>
    </row>
    <row r="32" customFormat="false" ht="12" hidden="false" customHeight="true" outlineLevel="0" collapsed="false">
      <c r="A32" s="53" t="n">
        <v>5</v>
      </c>
      <c r="B32" s="2" t="s">
        <v>79</v>
      </c>
      <c r="C32" s="38" t="n">
        <f aca="false">VLOOKUP($B32,$G$2:$I$57,2,FALSE())</f>
        <v>0.0339236111111111</v>
      </c>
      <c r="D32" s="53" t="n">
        <f aca="false">VLOOKUP($B32,$G$2:$I$57,3,FALSE())</f>
        <v>52</v>
      </c>
      <c r="E32" s="58" t="n">
        <v>5</v>
      </c>
      <c r="F32" s="53" t="n">
        <v>30</v>
      </c>
      <c r="G32" s="60" t="s">
        <v>57</v>
      </c>
      <c r="H32" s="118" t="n">
        <v>0.0282986111111111</v>
      </c>
      <c r="I32" s="101" t="n">
        <v>72</v>
      </c>
      <c r="J32" s="102" t="n">
        <f aca="false">H32/J$1</f>
        <v>0.00565972222222222</v>
      </c>
      <c r="K32" s="35"/>
    </row>
    <row r="33" customFormat="false" ht="12" hidden="false" customHeight="true" outlineLevel="0" collapsed="false">
      <c r="A33" s="52" t="n">
        <v>1</v>
      </c>
      <c r="B33" s="124" t="s">
        <v>130</v>
      </c>
      <c r="C33" s="26" t="n">
        <f aca="false">VLOOKUP($B33,$G$2:$I$57,2,FALSE())</f>
        <v>0.0273148148148148</v>
      </c>
      <c r="D33" s="52" t="n">
        <f aca="false">VLOOKUP($B33,$G$2:$I$57,3,FALSE())</f>
        <v>76</v>
      </c>
      <c r="E33" s="55" t="n">
        <v>6</v>
      </c>
      <c r="F33" s="53" t="n">
        <v>31</v>
      </c>
      <c r="G33" s="2" t="s">
        <v>209</v>
      </c>
      <c r="H33" s="118" t="n">
        <v>0.0283912037037037</v>
      </c>
      <c r="I33" s="101" t="n">
        <v>71</v>
      </c>
      <c r="J33" s="102" t="n">
        <f aca="false">H33/J$1</f>
        <v>0.00567824074074074</v>
      </c>
      <c r="K33" s="35"/>
    </row>
    <row r="34" customFormat="false" ht="12.75" hidden="false" customHeight="true" outlineLevel="0" collapsed="false">
      <c r="A34" s="53" t="n">
        <v>2</v>
      </c>
      <c r="B34" s="155" t="s">
        <v>72</v>
      </c>
      <c r="C34" s="38" t="n">
        <f aca="false">VLOOKUP($B34,$G$2:$I$57,2,FALSE())</f>
        <v>0.0277314814814815</v>
      </c>
      <c r="D34" s="53" t="n">
        <f aca="false">VLOOKUP($B34,$G$2:$I$57,3,FALSE())</f>
        <v>74</v>
      </c>
      <c r="E34" s="58" t="n">
        <v>6</v>
      </c>
      <c r="F34" s="53" t="n">
        <v>32</v>
      </c>
      <c r="G34" s="60" t="s">
        <v>56</v>
      </c>
      <c r="H34" s="118" t="n">
        <v>0.0286111111111111</v>
      </c>
      <c r="I34" s="101" t="n">
        <v>70</v>
      </c>
      <c r="J34" s="102" t="n">
        <f aca="false">H34/J$1</f>
        <v>0.00572222222222222</v>
      </c>
      <c r="K34" s="35"/>
    </row>
    <row r="35" customFormat="false" ht="12.75" hidden="false" customHeight="true" outlineLevel="0" collapsed="false">
      <c r="A35" s="53" t="n">
        <v>3</v>
      </c>
      <c r="B35" s="155" t="s">
        <v>209</v>
      </c>
      <c r="C35" s="38" t="n">
        <f aca="false">VLOOKUP($B35,$G$2:$I$57,2,FALSE())</f>
        <v>0.0283912037037037</v>
      </c>
      <c r="D35" s="53" t="n">
        <f aca="false">VLOOKUP($B35,$G$2:$I$57,3,FALSE())</f>
        <v>71</v>
      </c>
      <c r="E35" s="58" t="n">
        <v>6</v>
      </c>
      <c r="F35" s="53" t="n">
        <v>33</v>
      </c>
      <c r="G35" s="60" t="s">
        <v>71</v>
      </c>
      <c r="H35" s="118" t="n">
        <v>0.0287731481481481</v>
      </c>
      <c r="I35" s="101" t="n">
        <v>69</v>
      </c>
      <c r="J35" s="102" t="n">
        <f aca="false">H35/J$1</f>
        <v>0.00575462962962963</v>
      </c>
      <c r="K35" s="35"/>
    </row>
    <row r="36" customFormat="false" ht="12.75" hidden="false" customHeight="true" outlineLevel="0" collapsed="false">
      <c r="A36" s="53" t="n">
        <v>4</v>
      </c>
      <c r="B36" s="142" t="s">
        <v>139</v>
      </c>
      <c r="C36" s="38" t="n">
        <f aca="false">VLOOKUP($B36,$G$2:$I$57,2,FALSE())</f>
        <v>0.0288310185185185</v>
      </c>
      <c r="D36" s="53" t="n">
        <f aca="false">VLOOKUP($B36,$G$2:$I$57,3,FALSE())</f>
        <v>68</v>
      </c>
      <c r="E36" s="58" t="n">
        <v>6</v>
      </c>
      <c r="F36" s="53" t="n">
        <v>34</v>
      </c>
      <c r="G36" s="2" t="s">
        <v>139</v>
      </c>
      <c r="H36" s="118" t="n">
        <v>0.0288310185185185</v>
      </c>
      <c r="I36" s="101" t="n">
        <v>68</v>
      </c>
      <c r="J36" s="102" t="n">
        <f aca="false">H36/J$1</f>
        <v>0.0057662037037037</v>
      </c>
      <c r="K36" s="35"/>
    </row>
    <row r="37" customFormat="false" ht="12.75" hidden="false" customHeight="true" outlineLevel="0" collapsed="false">
      <c r="A37" s="53" t="n">
        <v>5</v>
      </c>
      <c r="B37" s="142" t="s">
        <v>84</v>
      </c>
      <c r="C37" s="38" t="n">
        <f aca="false">VLOOKUP($B37,$G$2:$I$57,2,FALSE())</f>
        <v>0.0289930555555556</v>
      </c>
      <c r="D37" s="53" t="n">
        <f aca="false">VLOOKUP($B37,$G$2:$I$57,3,FALSE())</f>
        <v>67</v>
      </c>
      <c r="E37" s="58" t="n">
        <v>6</v>
      </c>
      <c r="F37" s="53" t="n">
        <v>35</v>
      </c>
      <c r="G37" s="37" t="s">
        <v>84</v>
      </c>
      <c r="H37" s="118" t="n">
        <v>0.0289930555555556</v>
      </c>
      <c r="I37" s="101" t="n">
        <v>67</v>
      </c>
      <c r="J37" s="102" t="n">
        <f aca="false">H37/J$1</f>
        <v>0.00579861111111111</v>
      </c>
      <c r="K37" s="35"/>
    </row>
    <row r="38" customFormat="false" ht="12" hidden="false" customHeight="true" outlineLevel="0" collapsed="false">
      <c r="A38" s="53" t="n">
        <v>6</v>
      </c>
      <c r="B38" s="60" t="s">
        <v>113</v>
      </c>
      <c r="C38" s="38" t="n">
        <f aca="false">VLOOKUP($B38,$G$2:$I$57,2,FALSE())</f>
        <v>0.0293865740740741</v>
      </c>
      <c r="D38" s="53" t="n">
        <f aca="false">VLOOKUP($B38,$G$2:$I$57,3,FALSE())</f>
        <v>65</v>
      </c>
      <c r="E38" s="58" t="n">
        <v>6</v>
      </c>
      <c r="F38" s="53" t="n">
        <v>36</v>
      </c>
      <c r="G38" s="2" t="s">
        <v>145</v>
      </c>
      <c r="H38" s="118" t="n">
        <v>0.0290972222222222</v>
      </c>
      <c r="I38" s="101" t="n">
        <v>66</v>
      </c>
      <c r="J38" s="102" t="n">
        <f aca="false">H38/J$1</f>
        <v>0.00581944444444445</v>
      </c>
      <c r="K38" s="35"/>
    </row>
    <row r="39" customFormat="false" ht="12.75" hidden="false" customHeight="true" outlineLevel="0" collapsed="false">
      <c r="A39" s="53" t="n">
        <v>7</v>
      </c>
      <c r="B39" s="142" t="s">
        <v>81</v>
      </c>
      <c r="C39" s="38" t="n">
        <f aca="false">VLOOKUP($B39,$G$2:$I$57,2,FALSE())</f>
        <v>0.029525462962963</v>
      </c>
      <c r="D39" s="53" t="n">
        <f aca="false">VLOOKUP($B39,$G$2:$I$57,3,FALSE())</f>
        <v>64</v>
      </c>
      <c r="E39" s="58" t="n">
        <v>6</v>
      </c>
      <c r="F39" s="53" t="n">
        <v>37</v>
      </c>
      <c r="G39" s="2" t="s">
        <v>113</v>
      </c>
      <c r="H39" s="118" t="n">
        <v>0.0293865740740741</v>
      </c>
      <c r="I39" s="101" t="n">
        <v>65</v>
      </c>
      <c r="J39" s="102" t="n">
        <f aca="false">H39/J$1</f>
        <v>0.00587731481481482</v>
      </c>
      <c r="K39" s="35"/>
    </row>
    <row r="40" customFormat="false" ht="12.75" hidden="false" customHeight="true" outlineLevel="0" collapsed="false">
      <c r="A40" s="53" t="n">
        <v>8</v>
      </c>
      <c r="B40" s="142" t="s">
        <v>80</v>
      </c>
      <c r="C40" s="38" t="n">
        <f aca="false">VLOOKUP($B40,$G$2:$I$57,2,FALSE())</f>
        <v>0.0301041666666667</v>
      </c>
      <c r="D40" s="53" t="n">
        <f aca="false">VLOOKUP($B40,$G$2:$I$57,3,FALSE())</f>
        <v>63</v>
      </c>
      <c r="E40" s="58" t="n">
        <v>6</v>
      </c>
      <c r="F40" s="53" t="n">
        <v>38</v>
      </c>
      <c r="G40" s="37" t="s">
        <v>81</v>
      </c>
      <c r="H40" s="118" t="n">
        <v>0.029525462962963</v>
      </c>
      <c r="I40" s="101" t="n">
        <v>64</v>
      </c>
      <c r="J40" s="102" t="n">
        <f aca="false">H40/J$1</f>
        <v>0.00590509259259259</v>
      </c>
      <c r="K40" s="35"/>
    </row>
    <row r="41" customFormat="false" ht="12.75" hidden="false" customHeight="true" outlineLevel="0" collapsed="false">
      <c r="A41" s="54" t="n">
        <v>9</v>
      </c>
      <c r="B41" s="143" t="s">
        <v>89</v>
      </c>
      <c r="C41" s="49" t="n">
        <f aca="false">VLOOKUP($B41,$G$2:$I$57,2,FALSE())</f>
        <v>0.0305324074074074</v>
      </c>
      <c r="D41" s="54" t="n">
        <f aca="false">VLOOKUP($B41,$G$2:$I$57,3,FALSE())</f>
        <v>62</v>
      </c>
      <c r="E41" s="61" t="n">
        <v>6</v>
      </c>
      <c r="F41" s="53" t="n">
        <v>39</v>
      </c>
      <c r="G41" s="60" t="s">
        <v>80</v>
      </c>
      <c r="H41" s="118" t="n">
        <v>0.0301041666666667</v>
      </c>
      <c r="I41" s="101" t="n">
        <v>63</v>
      </c>
      <c r="J41" s="102" t="n">
        <f aca="false">H41/J$1</f>
        <v>0.00602083333333333</v>
      </c>
      <c r="K41" s="63"/>
    </row>
    <row r="42" customFormat="false" ht="12.75" hidden="false" customHeight="true" outlineLevel="0" collapsed="false">
      <c r="A42" s="52" t="n">
        <v>1</v>
      </c>
      <c r="B42" s="144" t="s">
        <v>145</v>
      </c>
      <c r="C42" s="26" t="n">
        <f aca="false">VLOOKUP($B42,$G$2:$I$57,2,FALSE())</f>
        <v>0.0290972222222222</v>
      </c>
      <c r="D42" s="52" t="n">
        <f aca="false">VLOOKUP($B42,$G$2:$I$57,3,FALSE())</f>
        <v>66</v>
      </c>
      <c r="E42" s="55" t="n">
        <v>7</v>
      </c>
      <c r="F42" s="42" t="n">
        <v>40</v>
      </c>
      <c r="G42" s="2" t="s">
        <v>89</v>
      </c>
      <c r="H42" s="118" t="n">
        <v>0.0305324074074074</v>
      </c>
      <c r="I42" s="101" t="n">
        <v>62</v>
      </c>
      <c r="J42" s="102" t="n">
        <f aca="false">H42/J$1</f>
        <v>0.00610648148148148</v>
      </c>
      <c r="K42" s="63"/>
    </row>
    <row r="43" customFormat="false" ht="12.75" hidden="false" customHeight="true" outlineLevel="0" collapsed="false">
      <c r="A43" s="53" t="n">
        <v>2</v>
      </c>
      <c r="B43" s="142" t="s">
        <v>87</v>
      </c>
      <c r="C43" s="38" t="n">
        <f aca="false">VLOOKUP($B43,$G$2:$I$57,2,FALSE())</f>
        <v>0.0311689814814815</v>
      </c>
      <c r="D43" s="53" t="n">
        <f aca="false">VLOOKUP($B43,$G$2:$I$57,3,FALSE())</f>
        <v>61</v>
      </c>
      <c r="E43" s="58" t="n">
        <v>7</v>
      </c>
      <c r="F43" s="42" t="n">
        <v>41</v>
      </c>
      <c r="G43" s="2" t="s">
        <v>87</v>
      </c>
      <c r="H43" s="118" t="n">
        <v>0.0311689814814815</v>
      </c>
      <c r="I43" s="101" t="n">
        <v>61</v>
      </c>
      <c r="J43" s="102" t="n">
        <f aca="false">H43/J$1</f>
        <v>0.0062337962962963</v>
      </c>
    </row>
    <row r="44" customFormat="false" ht="12" hidden="false" customHeight="true" outlineLevel="0" collapsed="false">
      <c r="A44" s="53" t="n">
        <v>3</v>
      </c>
      <c r="B44" s="60" t="s">
        <v>92</v>
      </c>
      <c r="C44" s="38" t="n">
        <f aca="false">VLOOKUP($B44,$G$2:$I$57,2,FALSE())</f>
        <v>0.0312731481481482</v>
      </c>
      <c r="D44" s="53" t="n">
        <f aca="false">VLOOKUP($B44,$G$2:$I$57,3,FALSE())</f>
        <v>60</v>
      </c>
      <c r="E44" s="105" t="n">
        <v>7</v>
      </c>
      <c r="F44" s="42" t="n">
        <v>42</v>
      </c>
      <c r="G44" s="60" t="s">
        <v>92</v>
      </c>
      <c r="H44" s="118" t="n">
        <v>0.0312731481481482</v>
      </c>
      <c r="I44" s="101" t="n">
        <v>60</v>
      </c>
      <c r="J44" s="102" t="n">
        <f aca="false">H44/J$1</f>
        <v>0.00625462962962963</v>
      </c>
    </row>
    <row r="45" customFormat="false" ht="12.75" hidden="false" customHeight="true" outlineLevel="0" collapsed="false">
      <c r="A45" s="53" t="n">
        <v>4</v>
      </c>
      <c r="B45" s="155" t="s">
        <v>95</v>
      </c>
      <c r="C45" s="38" t="n">
        <f aca="false">VLOOKUP($B45,$G$2:$I$57,2,FALSE())</f>
        <v>0.0318402777777778</v>
      </c>
      <c r="D45" s="53" t="n">
        <f aca="false">VLOOKUP($B45,$G$2:$I$57,3,FALSE())</f>
        <v>58</v>
      </c>
      <c r="E45" s="58" t="n">
        <v>7</v>
      </c>
      <c r="F45" s="42" t="n">
        <v>43</v>
      </c>
      <c r="G45" s="60" t="s">
        <v>118</v>
      </c>
      <c r="H45" s="118" t="n">
        <v>0.0314930555555556</v>
      </c>
      <c r="I45" s="101" t="n">
        <v>59</v>
      </c>
      <c r="J45" s="102" t="n">
        <f aca="false">H45/J$1</f>
        <v>0.00629861111111111</v>
      </c>
    </row>
    <row r="46" customFormat="false" ht="12" hidden="false" customHeight="true" outlineLevel="0" collapsed="false">
      <c r="A46" s="53" t="n">
        <v>5</v>
      </c>
      <c r="B46" s="60" t="s">
        <v>133</v>
      </c>
      <c r="C46" s="38" t="n">
        <f aca="false">VLOOKUP($B46,$G$2:$I$57,2,FALSE())</f>
        <v>0.0329976851851852</v>
      </c>
      <c r="D46" s="53" t="n">
        <f aca="false">VLOOKUP($B46,$G$2:$I$57,3,FALSE())</f>
        <v>57</v>
      </c>
      <c r="E46" s="58" t="n">
        <v>7</v>
      </c>
      <c r="F46" s="42" t="n">
        <v>44</v>
      </c>
      <c r="G46" s="37" t="s">
        <v>95</v>
      </c>
      <c r="H46" s="118" t="n">
        <v>0.0318402777777778</v>
      </c>
      <c r="I46" s="101" t="n">
        <v>58</v>
      </c>
      <c r="J46" s="102" t="n">
        <f aca="false">H46/J$1</f>
        <v>0.00636805555555556</v>
      </c>
    </row>
    <row r="47" customFormat="false" ht="12.75" hidden="false" customHeight="true" outlineLevel="0" collapsed="false">
      <c r="A47" s="53" t="n">
        <v>6</v>
      </c>
      <c r="B47" s="142" t="s">
        <v>93</v>
      </c>
      <c r="C47" s="38" t="n">
        <f aca="false">VLOOKUP($B47,$G$2:$I$57,2,FALSE())</f>
        <v>0.0331365740740741</v>
      </c>
      <c r="D47" s="53" t="n">
        <f aca="false">VLOOKUP($B47,$G$2:$I$57,3,FALSE())</f>
        <v>56</v>
      </c>
      <c r="E47" s="58" t="n">
        <v>7</v>
      </c>
      <c r="F47" s="42" t="n">
        <v>45</v>
      </c>
      <c r="G47" s="60" t="s">
        <v>133</v>
      </c>
      <c r="H47" s="118" t="n">
        <v>0.0329976851851852</v>
      </c>
      <c r="I47" s="101" t="n">
        <v>57</v>
      </c>
      <c r="J47" s="102" t="n">
        <f aca="false">H47/J$1</f>
        <v>0.00659953703703704</v>
      </c>
    </row>
    <row r="48" customFormat="false" ht="12.75" hidden="false" customHeight="true" outlineLevel="0" collapsed="false">
      <c r="A48" s="53" t="n">
        <v>7</v>
      </c>
      <c r="B48" s="142" t="s">
        <v>131</v>
      </c>
      <c r="C48" s="38" t="n">
        <f aca="false">VLOOKUP($B48,$G$2:$I$57,2,FALSE())</f>
        <v>0.0333564814814815</v>
      </c>
      <c r="D48" s="53" t="n">
        <f aca="false">VLOOKUP($B48,$G$2:$I$57,3,FALSE())</f>
        <v>55</v>
      </c>
      <c r="E48" s="58" t="n">
        <v>7</v>
      </c>
      <c r="F48" s="42" t="n">
        <v>46</v>
      </c>
      <c r="G48" s="37" t="s">
        <v>93</v>
      </c>
      <c r="H48" s="118" t="n">
        <v>0.0331365740740741</v>
      </c>
      <c r="I48" s="101" t="n">
        <v>56</v>
      </c>
      <c r="J48" s="102" t="n">
        <f aca="false">H48/J$1</f>
        <v>0.00662731481481482</v>
      </c>
    </row>
    <row r="49" customFormat="false" ht="12" hidden="false" customHeight="true" outlineLevel="0" collapsed="false">
      <c r="A49" s="53" t="n">
        <v>8</v>
      </c>
      <c r="B49" s="60" t="s">
        <v>96</v>
      </c>
      <c r="C49" s="38" t="n">
        <f aca="false">VLOOKUP($B49,$G$2:$I$57,2,FALSE())</f>
        <v>0.0334259259259259</v>
      </c>
      <c r="D49" s="53" t="n">
        <f aca="false">VLOOKUP($B49,$G$2:$I$57,3,FALSE())</f>
        <v>54</v>
      </c>
      <c r="E49" s="58" t="n">
        <v>7</v>
      </c>
      <c r="F49" s="42" t="n">
        <v>47</v>
      </c>
      <c r="G49" s="37" t="s">
        <v>131</v>
      </c>
      <c r="H49" s="118" t="n">
        <v>0.0333564814814815</v>
      </c>
      <c r="I49" s="101" t="n">
        <v>55</v>
      </c>
      <c r="J49" s="102" t="n">
        <f aca="false">H49/J$1</f>
        <v>0.0066712962962963</v>
      </c>
    </row>
    <row r="50" customFormat="false" ht="12.75" hidden="false" customHeight="true" outlineLevel="0" collapsed="false">
      <c r="A50" s="53" t="n">
        <v>9</v>
      </c>
      <c r="B50" s="142" t="s">
        <v>190</v>
      </c>
      <c r="C50" s="38" t="n">
        <f aca="false">VLOOKUP($B50,$G$2:$I$57,2,FALSE())</f>
        <v>0.0338888888888889</v>
      </c>
      <c r="D50" s="53" t="n">
        <f aca="false">VLOOKUP($B50,$G$2:$I$57,3,FALSE())</f>
        <v>53</v>
      </c>
      <c r="E50" s="58" t="n">
        <v>7</v>
      </c>
      <c r="F50" s="42" t="n">
        <v>48</v>
      </c>
      <c r="G50" s="37" t="s">
        <v>96</v>
      </c>
      <c r="H50" s="118" t="n">
        <v>0.0334259259259259</v>
      </c>
      <c r="I50" s="101" t="n">
        <v>54</v>
      </c>
      <c r="J50" s="102" t="n">
        <f aca="false">H50/J$1</f>
        <v>0.00668518518518519</v>
      </c>
    </row>
    <row r="51" customFormat="false" ht="12.75" hidden="false" customHeight="true" outlineLevel="0" collapsed="false">
      <c r="A51" s="53" t="n">
        <v>10</v>
      </c>
      <c r="B51" s="142" t="s">
        <v>98</v>
      </c>
      <c r="C51" s="38" t="n">
        <f aca="false">VLOOKUP($B51,$G$2:$I$57,2,FALSE())</f>
        <v>0.0359143518518519</v>
      </c>
      <c r="D51" s="53" t="n">
        <f aca="false">VLOOKUP($B51,$G$2:$I$57,3,FALSE())</f>
        <v>49</v>
      </c>
      <c r="E51" s="58" t="n">
        <v>7</v>
      </c>
      <c r="F51" s="42" t="n">
        <v>49</v>
      </c>
      <c r="G51" s="2" t="s">
        <v>190</v>
      </c>
      <c r="H51" s="118" t="n">
        <v>0.0338888888888889</v>
      </c>
      <c r="I51" s="101" t="n">
        <v>53</v>
      </c>
      <c r="J51" s="102" t="n">
        <f aca="false">H51/J$1</f>
        <v>0.00677777777777778</v>
      </c>
    </row>
    <row r="52" customFormat="false" ht="12.75" hidden="false" customHeight="true" outlineLevel="0" collapsed="false">
      <c r="A52" s="53" t="n">
        <v>11</v>
      </c>
      <c r="B52" s="96" t="s">
        <v>141</v>
      </c>
      <c r="C52" s="38" t="n">
        <f aca="false">VLOOKUP($B52,$G$2:$I$57,2,FALSE())</f>
        <v>0.038599537037037</v>
      </c>
      <c r="D52" s="53" t="n">
        <f aca="false">VLOOKUP($B52,$G$2:$I$57,3,FALSE())</f>
        <v>48</v>
      </c>
      <c r="E52" s="156" t="n">
        <v>7</v>
      </c>
      <c r="F52" s="53" t="n">
        <v>50</v>
      </c>
      <c r="G52" s="60" t="s">
        <v>79</v>
      </c>
      <c r="H52" s="118" t="n">
        <v>0.0339236111111111</v>
      </c>
      <c r="I52" s="101" t="n">
        <v>52</v>
      </c>
      <c r="J52" s="102" t="n">
        <f aca="false">H52/J$1</f>
        <v>0.00678472222222222</v>
      </c>
    </row>
    <row r="53" customFormat="false" ht="12.75" hidden="false" customHeight="true" outlineLevel="0" collapsed="false">
      <c r="A53" s="52" t="n">
        <v>1</v>
      </c>
      <c r="B53" s="124" t="s">
        <v>118</v>
      </c>
      <c r="C53" s="26" t="n">
        <f aca="false">VLOOKUP($B53,$G$2:$I$57,2,FALSE())</f>
        <v>0.0314930555555556</v>
      </c>
      <c r="D53" s="52" t="n">
        <f aca="false">VLOOKUP($B53,$G$2:$I$57,3,FALSE())</f>
        <v>59</v>
      </c>
      <c r="E53" s="157" t="n">
        <v>8</v>
      </c>
      <c r="F53" s="53" t="n">
        <v>51</v>
      </c>
      <c r="G53" s="60" t="s">
        <v>101</v>
      </c>
      <c r="H53" s="118" t="n">
        <v>0.0350462962962963</v>
      </c>
      <c r="I53" s="101" t="n">
        <v>51</v>
      </c>
      <c r="J53" s="102" t="n">
        <f aca="false">H53/J$1</f>
        <v>0.00700925925925926</v>
      </c>
    </row>
    <row r="54" customFormat="false" ht="12.75" hidden="false" customHeight="true" outlineLevel="0" collapsed="false">
      <c r="A54" s="53" t="n">
        <v>2</v>
      </c>
      <c r="B54" s="96" t="s">
        <v>101</v>
      </c>
      <c r="C54" s="38" t="n">
        <f aca="false">VLOOKUP($B54,$G$2:$I$57,2,FALSE())</f>
        <v>0.0350462962962963</v>
      </c>
      <c r="D54" s="53" t="n">
        <f aca="false">VLOOKUP($B54,$G$2:$I$57,3,FALSE())</f>
        <v>51</v>
      </c>
      <c r="E54" s="156" t="n">
        <v>8</v>
      </c>
      <c r="F54" s="53" t="n">
        <v>52</v>
      </c>
      <c r="G54" s="37" t="s">
        <v>99</v>
      </c>
      <c r="H54" s="118" t="n">
        <v>0.0352662037037037</v>
      </c>
      <c r="I54" s="101" t="n">
        <v>50</v>
      </c>
      <c r="J54" s="102" t="n">
        <f aca="false">H54/J$1</f>
        <v>0.00705324074074074</v>
      </c>
    </row>
    <row r="55" customFormat="false" ht="12.75" hidden="false" customHeight="true" outlineLevel="0" collapsed="false">
      <c r="A55" s="53" t="n">
        <v>3</v>
      </c>
      <c r="B55" s="96" t="s">
        <v>99</v>
      </c>
      <c r="C55" s="38" t="n">
        <f aca="false">VLOOKUP($B55,$G$2:$I$57,2,FALSE())</f>
        <v>0.0352662037037037</v>
      </c>
      <c r="D55" s="53" t="n">
        <f aca="false">VLOOKUP($B55,$G$2:$I$57,3,FALSE())</f>
        <v>50</v>
      </c>
      <c r="E55" s="156" t="n">
        <v>8</v>
      </c>
      <c r="F55" s="53" t="n">
        <v>53</v>
      </c>
      <c r="G55" s="60" t="s">
        <v>98</v>
      </c>
      <c r="H55" s="118" t="n">
        <v>0.0359143518518519</v>
      </c>
      <c r="I55" s="101" t="n">
        <v>49</v>
      </c>
      <c r="J55" s="102" t="n">
        <f aca="false">H55/J$1</f>
        <v>0.00718287037037037</v>
      </c>
    </row>
    <row r="56" customFormat="false" ht="12.75" hidden="false" customHeight="true" outlineLevel="0" collapsed="false">
      <c r="A56" s="53" t="n">
        <v>4</v>
      </c>
      <c r="B56" s="96" t="s">
        <v>134</v>
      </c>
      <c r="C56" s="38" t="n">
        <f aca="false">VLOOKUP($B56,$G$2:$I$57,2,FALSE())</f>
        <v>0.0396180555555556</v>
      </c>
      <c r="D56" s="53" t="n">
        <f aca="false">VLOOKUP($B56,$G$2:$I$57,3,FALSE())</f>
        <v>47</v>
      </c>
      <c r="E56" s="156" t="n">
        <v>8</v>
      </c>
      <c r="F56" s="53" t="n">
        <v>54</v>
      </c>
      <c r="G56" s="60" t="s">
        <v>141</v>
      </c>
      <c r="H56" s="118" t="n">
        <v>0.038599537037037</v>
      </c>
      <c r="I56" s="101" t="n">
        <v>48</v>
      </c>
      <c r="J56" s="102" t="n">
        <f aca="false">H56/J$1</f>
        <v>0.00771990740740741</v>
      </c>
    </row>
    <row r="57" customFormat="false" ht="12.75" hidden="false" customHeight="true" outlineLevel="0" collapsed="false">
      <c r="A57" s="54" t="n">
        <v>5</v>
      </c>
      <c r="B57" s="141" t="s">
        <v>103</v>
      </c>
      <c r="C57" s="49" t="n">
        <f aca="false">VLOOKUP($B57,$G$2:$I$58,2,FALSE())</f>
        <v>0.0436921296296296</v>
      </c>
      <c r="D57" s="54" t="n">
        <f aca="false">VLOOKUP($B57,$G$2:$I$58,3,FALSE())</f>
        <v>46</v>
      </c>
      <c r="E57" s="158" t="n">
        <v>8</v>
      </c>
      <c r="F57" s="53" t="n">
        <v>55</v>
      </c>
      <c r="G57" s="60" t="s">
        <v>134</v>
      </c>
      <c r="H57" s="118" t="n">
        <v>0.0396180555555556</v>
      </c>
      <c r="I57" s="101" t="n">
        <v>47</v>
      </c>
      <c r="J57" s="102" t="n">
        <f aca="false">H57/J$1</f>
        <v>0.00792361111111111</v>
      </c>
    </row>
    <row r="58" customFormat="false" ht="12.75" hidden="false" customHeight="true" outlineLevel="0" collapsed="false">
      <c r="E58" s="2"/>
      <c r="F58" s="54" t="n">
        <v>56</v>
      </c>
      <c r="G58" s="48" t="s">
        <v>103</v>
      </c>
      <c r="H58" s="129" t="n">
        <v>0.0436921296296296</v>
      </c>
      <c r="I58" s="110" t="n">
        <v>46</v>
      </c>
      <c r="J58" s="111" t="n">
        <f aca="false">H58/J$1</f>
        <v>0.00873842592592593</v>
      </c>
    </row>
    <row r="59" customFormat="false" ht="10.5" hidden="false" customHeight="true" outlineLevel="0" collapsed="false">
      <c r="E59" s="2"/>
      <c r="F59" s="2"/>
      <c r="H59" s="137"/>
    </row>
    <row r="60" customFormat="false" ht="10.5" hidden="false" customHeight="true" outlineLevel="0" collapsed="false">
      <c r="E60" s="2"/>
      <c r="F60" s="2"/>
      <c r="H60" s="137"/>
    </row>
    <row r="61" customFormat="false" ht="10.5" hidden="false" customHeight="true" outlineLevel="0" collapsed="false">
      <c r="E61" s="2"/>
      <c r="F61" s="2"/>
      <c r="H61" s="137"/>
    </row>
    <row r="62" customFormat="false" ht="10.5" hidden="false" customHeight="true" outlineLevel="0" collapsed="false">
      <c r="E62" s="2"/>
      <c r="F62" s="2"/>
      <c r="H62" s="137"/>
    </row>
    <row r="63" customFormat="false" ht="10.5" hidden="false" customHeight="true" outlineLevel="0" collapsed="false">
      <c r="E63" s="2"/>
      <c r="F63" s="2"/>
      <c r="H63" s="137"/>
    </row>
    <row r="64" customFormat="false" ht="10.5" hidden="false" customHeight="true" outlineLevel="0" collapsed="false">
      <c r="E64" s="2"/>
      <c r="F64" s="2"/>
      <c r="H64" s="137"/>
    </row>
    <row r="65" customFormat="false" ht="10.5" hidden="false" customHeight="true" outlineLevel="0" collapsed="false">
      <c r="E65" s="2"/>
      <c r="F65" s="2"/>
      <c r="H65" s="137"/>
    </row>
    <row r="66" customFormat="false" ht="10.5" hidden="false" customHeight="true" outlineLevel="0" collapsed="false">
      <c r="E66" s="2"/>
      <c r="F66" s="2"/>
      <c r="H66" s="137"/>
    </row>
    <row r="67" customFormat="false" ht="10.5" hidden="false" customHeight="true" outlineLevel="0" collapsed="false">
      <c r="E67" s="2"/>
      <c r="F67" s="2"/>
      <c r="H67" s="137"/>
    </row>
    <row r="68" customFormat="false" ht="10.5" hidden="false" customHeight="true" outlineLevel="0" collapsed="false">
      <c r="E68" s="2"/>
      <c r="F68" s="2"/>
      <c r="H68" s="137"/>
    </row>
    <row r="69" customFormat="false" ht="10.5" hidden="false" customHeight="true" outlineLevel="0" collapsed="false">
      <c r="E69" s="2"/>
      <c r="F69" s="2"/>
      <c r="H69" s="137"/>
    </row>
    <row r="70" customFormat="false" ht="10.5" hidden="false" customHeight="true" outlineLevel="0" collapsed="false">
      <c r="E70" s="2"/>
      <c r="F70" s="2"/>
      <c r="H70" s="137"/>
    </row>
    <row r="71" customFormat="false" ht="10.5" hidden="false" customHeight="true" outlineLevel="0" collapsed="false">
      <c r="E71" s="2"/>
      <c r="F71" s="2"/>
      <c r="H71" s="137"/>
    </row>
    <row r="72" customFormat="false" ht="10.5" hidden="false" customHeight="true" outlineLevel="0" collapsed="false">
      <c r="E72" s="2"/>
      <c r="F72" s="2"/>
      <c r="H72" s="137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14-11-05T16:36:44Z</dcterms:modified>
  <cp:revision>0</cp:revision>
  <dc:subject/>
  <dc:title/>
</cp:coreProperties>
</file>